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1.11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2.1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6.336429308565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6.9768</v>
      </c>
      <c r="L6" s="30" t="n">
        <v>500</v>
      </c>
      <c r="M6" s="31" t="n">
        <v>-456.49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07.13106295149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9768</v>
      </c>
      <c r="L7" s="30" t="n">
        <v>500</v>
      </c>
      <c r="M7" s="31" t="n">
        <v>-435.69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12.33230134158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9768</v>
      </c>
      <c r="L8" s="30" t="n">
        <v>500</v>
      </c>
      <c r="M8" s="31" t="n">
        <v>-430.49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45.6243550051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9768</v>
      </c>
      <c r="L9" s="30" t="n">
        <v>500</v>
      </c>
      <c r="M9" s="31" t="n">
        <v>-397.20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48.74097007223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9768</v>
      </c>
      <c r="L10" s="41" t="n">
        <v>500</v>
      </c>
      <c r="M10" s="42" t="n">
        <v>-394.08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45.6243550051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9768</v>
      </c>
      <c r="L11" s="30" t="n">
        <v>483</v>
      </c>
      <c r="M11" s="31" t="n">
        <v>-380.20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48.74097007223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9768</v>
      </c>
      <c r="L12" s="30" t="n">
        <v>466</v>
      </c>
      <c r="M12" s="31" t="n">
        <v>-360.08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53.94220846233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9768</v>
      </c>
      <c r="L13" s="48" t="n">
        <v>446</v>
      </c>
      <c r="M13" s="49" t="n">
        <v>-334.88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45.6243550051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9768</v>
      </c>
      <c r="L14" s="30" t="n">
        <v>433</v>
      </c>
      <c r="M14" s="31" t="n">
        <v>-330.20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45.6243550051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9768</v>
      </c>
      <c r="L15" s="30" t="n">
        <v>423</v>
      </c>
      <c r="M15" s="31" t="n">
        <v>-320.20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45.6243550051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423</v>
      </c>
      <c r="M16" s="31" t="n">
        <v>-320.20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45.6243550051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413</v>
      </c>
      <c r="M17" s="31" t="n">
        <v>-310.20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45.6243550051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413</v>
      </c>
      <c r="M18" s="42" t="n">
        <v>-310.20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45.6243550051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408</v>
      </c>
      <c r="M19" s="31" t="n">
        <v>-305.20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45.6243550051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9768</v>
      </c>
      <c r="L20" s="30" t="n">
        <v>403</v>
      </c>
      <c r="M20" s="31" t="n">
        <v>-300.20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45.6243550051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403</v>
      </c>
      <c r="M21" s="49" t="n">
        <v>-300.20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48.74097007223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396</v>
      </c>
      <c r="M22" s="31" t="n">
        <v>-290.08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48.74097007223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396</v>
      </c>
      <c r="M23" s="31" t="n">
        <v>-290.08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45.6243550051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393</v>
      </c>
      <c r="M24" s="31" t="n">
        <v>-290.20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45.6243550051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393</v>
      </c>
      <c r="M25" s="31" t="n">
        <v>-290.20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52.75142603535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473</v>
      </c>
      <c r="M26" s="42" t="n">
        <v>-263.07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80.83192139139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500</v>
      </c>
      <c r="M27" s="31" t="n">
        <v>-261.99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83.94853645847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500</v>
      </c>
      <c r="M28" s="31" t="n">
        <v>-258.88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52.75142603535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500</v>
      </c>
      <c r="M29" s="49" t="n">
        <v>-290.07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49.63481096827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500</v>
      </c>
      <c r="M30" s="31" t="n">
        <v>-293.19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11.14551083591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500</v>
      </c>
      <c r="M31" s="31" t="n">
        <v>-331.68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00.74303405572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500</v>
      </c>
      <c r="M32" s="31" t="n">
        <v>-342.08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69.54592363261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500</v>
      </c>
      <c r="M33" s="31" t="n">
        <v>-373.28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48.74097007223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520</v>
      </c>
      <c r="M34" s="42" t="n">
        <v>-414.08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17.53353973168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520</v>
      </c>
      <c r="M35" s="31" t="n">
        <v>-445.29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4.01444788441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520</v>
      </c>
      <c r="M36" s="31" t="n">
        <v>-458.81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75.933952528379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520</v>
      </c>
      <c r="M37" s="49" t="n">
        <v>-486.89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44.726522187822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539.985</v>
      </c>
      <c r="M38" s="31" t="n">
        <v>-538.08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41.599587203302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539.985</v>
      </c>
      <c r="M39" s="31" t="n">
        <v>-541.21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.1166150670794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539.985</v>
      </c>
      <c r="M40" s="31" t="n">
        <v>-579.69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6.7831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9768</v>
      </c>
      <c r="L41" s="30" t="n">
        <v>539.985</v>
      </c>
      <c r="M41" s="31" t="n">
        <v>-609.59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7.8298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539.985</v>
      </c>
      <c r="M42" s="42" t="n">
        <v>-630.64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82.268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9768</v>
      </c>
      <c r="L43" s="30" t="n">
        <v>539.985</v>
      </c>
      <c r="M43" s="31" t="n">
        <v>-665.08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5.6596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6.9768</v>
      </c>
      <c r="L44" s="30" t="n">
        <v>539.985</v>
      </c>
      <c r="M44" s="31" t="n">
        <v>-678.47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32.0068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6.9768</v>
      </c>
      <c r="L45" s="48" t="n">
        <v>539.985</v>
      </c>
      <c r="M45" s="49" t="n">
        <v>-714.82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69.68114038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6.9768</v>
      </c>
      <c r="L46" s="30" t="n">
        <v>539.985</v>
      </c>
      <c r="M46" s="31" t="n">
        <v>-752.49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86.90027038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6.9768</v>
      </c>
      <c r="L47" s="30" t="n">
        <v>539.985</v>
      </c>
      <c r="M47" s="31" t="n">
        <v>-769.71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22.29784038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6.9768</v>
      </c>
      <c r="L48" s="30" t="n">
        <v>539.985</v>
      </c>
      <c r="M48" s="31" t="n">
        <v>-805.11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1.94924038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6.9768</v>
      </c>
      <c r="L49" s="30" t="n">
        <v>539.985</v>
      </c>
      <c r="M49" s="31" t="n">
        <v>-834.76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76.82347038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6.9768</v>
      </c>
      <c r="L50" s="41" t="n">
        <v>539.985</v>
      </c>
      <c r="M50" s="42" t="n">
        <v>-859.63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6.91084038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6.9768</v>
      </c>
      <c r="L51" s="30" t="n">
        <v>539.985</v>
      </c>
      <c r="M51" s="31" t="n">
        <v>-879.72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7.43418038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6.9768</v>
      </c>
      <c r="L52" s="30" t="n">
        <v>539.985</v>
      </c>
      <c r="M52" s="31" t="n">
        <v>-890.24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16.99821038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6.9768</v>
      </c>
      <c r="L53" s="54" t="n">
        <v>539.985</v>
      </c>
      <c r="M53" s="57" t="n">
        <v>-899.81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26.56224038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6.9768</v>
      </c>
      <c r="L54" s="30" t="n">
        <v>539.985</v>
      </c>
      <c r="M54" s="31" t="n">
        <v>-909.37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32.29872038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6.9768</v>
      </c>
      <c r="L55" s="30" t="n">
        <v>539.985</v>
      </c>
      <c r="M55" s="31" t="n">
        <v>-915.11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26.56224038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6.9768</v>
      </c>
      <c r="L56" s="30" t="n">
        <v>539.985</v>
      </c>
      <c r="M56" s="31" t="n">
        <v>-909.37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21.77538038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9768</v>
      </c>
      <c r="L57" s="30" t="n">
        <v>539.985</v>
      </c>
      <c r="M57" s="31" t="n">
        <v>-904.5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96.91084038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9768</v>
      </c>
      <c r="L58" s="41" t="n">
        <v>539.985</v>
      </c>
      <c r="M58" s="42" t="n">
        <v>-879.72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7.34681038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9768</v>
      </c>
      <c r="L59" s="30" t="n">
        <v>539.985</v>
      </c>
      <c r="M59" s="31" t="n">
        <v>-870.16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6.82347038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9768</v>
      </c>
      <c r="L60" s="30" t="n">
        <v>539.985</v>
      </c>
      <c r="M60" s="31" t="n">
        <v>-859.63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67.24975038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9768</v>
      </c>
      <c r="L61" s="48" t="n">
        <v>539.985</v>
      </c>
      <c r="M61" s="49" t="n">
        <v>-850.06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62.47258038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9768</v>
      </c>
      <c r="L62" s="30" t="n">
        <v>539.985</v>
      </c>
      <c r="M62" s="31" t="n">
        <v>-845.28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6.73610038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9768</v>
      </c>
      <c r="L63" s="30" t="n">
        <v>539.985</v>
      </c>
      <c r="M63" s="31" t="n">
        <v>-839.55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6.73610038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9768</v>
      </c>
      <c r="L64" s="30" t="n">
        <v>539.985</v>
      </c>
      <c r="M64" s="31" t="n">
        <v>-839.55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67.24975038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9768</v>
      </c>
      <c r="L65" s="30" t="n">
        <v>539.985</v>
      </c>
      <c r="M65" s="31" t="n">
        <v>-850.06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67.24975038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9768</v>
      </c>
      <c r="L66" s="41" t="n">
        <v>539.985</v>
      </c>
      <c r="M66" s="42" t="n">
        <v>-850.06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67.24975038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9768</v>
      </c>
      <c r="L67" s="30" t="n">
        <v>539.985</v>
      </c>
      <c r="M67" s="31" t="n">
        <v>-850.06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67.24975038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9768</v>
      </c>
      <c r="L68" s="30" t="n">
        <v>539.985</v>
      </c>
      <c r="M68" s="31" t="n">
        <v>-850.06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67.24975038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9768</v>
      </c>
      <c r="L69" s="48" t="n">
        <v>539.985</v>
      </c>
      <c r="M69" s="49" t="n">
        <v>-850.06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76.82347038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9768</v>
      </c>
      <c r="L70" s="30" t="n">
        <v>539.985</v>
      </c>
      <c r="M70" s="31" t="n">
        <v>-859.63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87.34681038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6.9768</v>
      </c>
      <c r="L71" s="30" t="n">
        <v>539.985</v>
      </c>
      <c r="M71" s="31" t="n">
        <v>-870.16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07.43418038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9768</v>
      </c>
      <c r="L72" s="30" t="n">
        <v>539.985</v>
      </c>
      <c r="M72" s="31" t="n">
        <v>-890.24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46.64961038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9768</v>
      </c>
      <c r="L73" s="30" t="n">
        <v>539.985</v>
      </c>
      <c r="M73" s="31" t="n">
        <v>-929.46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27.00878038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6.9768</v>
      </c>
      <c r="L74" s="41" t="n">
        <v>539.985</v>
      </c>
      <c r="M74" s="42" t="n">
        <v>-1009.82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76.74755038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6.9768</v>
      </c>
      <c r="L75" s="30" t="n">
        <v>539.985</v>
      </c>
      <c r="M75" s="31" t="n">
        <v>-1059.56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07.35826038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6.9768</v>
      </c>
      <c r="L76" s="30" t="n">
        <v>539.985</v>
      </c>
      <c r="M76" s="31" t="n">
        <v>-1090.17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16.92229038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6.9768</v>
      </c>
      <c r="L77" s="48" t="n">
        <v>539.985</v>
      </c>
      <c r="M77" s="49" t="n">
        <v>-1099.73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92.05775038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6.9768</v>
      </c>
      <c r="L78" s="30" t="n">
        <v>539.985</v>
      </c>
      <c r="M78" s="31" t="n">
        <v>-1074.87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67.18352038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6.9768</v>
      </c>
      <c r="L79" s="30" t="n">
        <v>539.985</v>
      </c>
      <c r="M79" s="31" t="n">
        <v>-1049.99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56.66018038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6.9768</v>
      </c>
      <c r="L80" s="30" t="n">
        <v>539.985</v>
      </c>
      <c r="M80" s="31" t="n">
        <v>-1039.47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36.57281038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6.9768</v>
      </c>
      <c r="L81" s="30" t="n">
        <v>539.985</v>
      </c>
      <c r="M81" s="31" t="n">
        <v>-1019.38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02.13455038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6.9768</v>
      </c>
      <c r="L82" s="41" t="n">
        <v>539.985</v>
      </c>
      <c r="M82" s="42" t="n">
        <v>-984.94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6.73698038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6.9768</v>
      </c>
      <c r="L83" s="30" t="n">
        <v>539.985</v>
      </c>
      <c r="M83" s="31" t="n">
        <v>-949.55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6.64961038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6.9768</v>
      </c>
      <c r="L84" s="30" t="n">
        <v>539.985</v>
      </c>
      <c r="M84" s="31" t="n">
        <v>-929.46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16.99821038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6.9768</v>
      </c>
      <c r="L85" s="48" t="n">
        <v>539.985</v>
      </c>
      <c r="M85" s="49" t="n">
        <v>-899.81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87.34681038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6.9768</v>
      </c>
      <c r="L86" s="30" t="n">
        <v>539.985</v>
      </c>
      <c r="M86" s="31" t="n">
        <v>-870.16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76.82347038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6.9768</v>
      </c>
      <c r="L87" s="30" t="n">
        <v>539.985</v>
      </c>
      <c r="M87" s="31" t="n">
        <v>-859.63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56.73610038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6.9768</v>
      </c>
      <c r="L88" s="30" t="n">
        <v>539.985</v>
      </c>
      <c r="M88" s="31" t="n">
        <v>-839.55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36.63904038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6.9768</v>
      </c>
      <c r="L89" s="30" t="n">
        <v>539.985</v>
      </c>
      <c r="M89" s="31" t="n">
        <v>-819.45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6.98764038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6.9768</v>
      </c>
      <c r="L90" s="41" t="n">
        <v>539.985</v>
      </c>
      <c r="M90" s="42" t="n">
        <v>-789.80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69.68114038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6.9768</v>
      </c>
      <c r="L91" s="30" t="n">
        <v>539.985</v>
      </c>
      <c r="M91" s="31" t="n">
        <v>-752.49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7.24887038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6.9768</v>
      </c>
      <c r="L92" s="30" t="n">
        <v>539.985</v>
      </c>
      <c r="M92" s="31" t="n">
        <v>-740.06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37.16150038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6.9768</v>
      </c>
      <c r="L93" s="48" t="n">
        <v>539.985</v>
      </c>
      <c r="M93" s="49" t="n">
        <v>-719.97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96.6189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6.9768</v>
      </c>
      <c r="L94" s="30" t="n">
        <v>539.985</v>
      </c>
      <c r="M94" s="31" t="n">
        <v>-679.43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87.0549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6.9768</v>
      </c>
      <c r="L95" s="30" t="n">
        <v>539.985</v>
      </c>
      <c r="M95" s="31" t="n">
        <v>-669.8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76.5316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6.9768</v>
      </c>
      <c r="L96" s="30" t="n">
        <v>539.985</v>
      </c>
      <c r="M96" s="31" t="n">
        <v>-659.34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7.306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6.9768</v>
      </c>
      <c r="L97" s="30" t="n">
        <v>539.985</v>
      </c>
      <c r="M97" s="31" t="n">
        <v>-620.12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6.7831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6.9768</v>
      </c>
      <c r="L98" s="41" t="n">
        <v>510</v>
      </c>
      <c r="M98" s="42" t="n">
        <v>-579.61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6.9768</v>
      </c>
      <c r="L99" s="30" t="n">
        <v>507</v>
      </c>
      <c r="M99" s="31" t="n">
        <v>-549.8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6.9768</v>
      </c>
      <c r="L100" s="30" t="n">
        <v>482</v>
      </c>
      <c r="M100" s="31" t="n">
        <v>-524.8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6.9768</v>
      </c>
      <c r="L101" s="54" t="n">
        <v>457</v>
      </c>
      <c r="M101" s="31" t="n">
        <v>-499.83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30980409162572</v>
      </c>
      <c r="E102" s="60" t="n">
        <f aca="false">SUM(E6:E101)/4000</f>
        <v>3.86136754960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674432</v>
      </c>
      <c r="L102" s="60" t="n">
        <f aca="false">SUM(L6:L101)/4000</f>
        <v>12.300025</v>
      </c>
      <c r="M102" s="61" t="n">
        <f aca="false">SUM(M6:M101)/4000</f>
        <v>-15.879503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16.92229038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258.88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83.94853645847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6.9768</v>
      </c>
      <c r="L104" s="65" t="n">
        <f aca="false">MIN(L6:L101)</f>
        <v>393</v>
      </c>
      <c r="M104" s="65" t="n">
        <f aca="false">MIN(M6:M101)</f>
        <v>-1099.73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02T04:59:43Z</dcterms:modified>
  <cp:revision>0</cp:revision>
  <dc:subject/>
  <dc:title/>
</cp:coreProperties>
</file>