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11.17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03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17</v>
      </c>
      <c r="M6" s="31" t="n">
        <v>-459.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377</v>
      </c>
      <c r="M7" s="31" t="n">
        <v>-419.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337</v>
      </c>
      <c r="M8" s="31" t="n">
        <v>-379.8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317</v>
      </c>
      <c r="M9" s="31" t="n">
        <v>-359.8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307</v>
      </c>
      <c r="M10" s="42" t="n">
        <v>-349.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287</v>
      </c>
      <c r="M11" s="31" t="n">
        <v>-329.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277</v>
      </c>
      <c r="M12" s="31" t="n">
        <v>-319.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267</v>
      </c>
      <c r="M13" s="49" t="n">
        <v>-309.8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250</v>
      </c>
      <c r="M14" s="31" t="n">
        <v>-292.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250</v>
      </c>
      <c r="M15" s="31" t="n">
        <v>-292.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250</v>
      </c>
      <c r="M16" s="31" t="n">
        <v>-292.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250</v>
      </c>
      <c r="M17" s="31" t="n">
        <v>-292.8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250</v>
      </c>
      <c r="M18" s="42" t="n">
        <v>-292.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250</v>
      </c>
      <c r="M19" s="31" t="n">
        <v>-292.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250</v>
      </c>
      <c r="M20" s="31" t="n">
        <v>-292.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250</v>
      </c>
      <c r="M21" s="49" t="n">
        <v>-292.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250</v>
      </c>
      <c r="M22" s="31" t="n">
        <v>-292.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250</v>
      </c>
      <c r="M23" s="31" t="n">
        <v>-292.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250</v>
      </c>
      <c r="M24" s="31" t="n">
        <v>-292.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250</v>
      </c>
      <c r="M25" s="31" t="n">
        <v>-292.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250</v>
      </c>
      <c r="M26" s="42" t="n">
        <v>-292.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250</v>
      </c>
      <c r="M27" s="31" t="n">
        <v>-292.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250</v>
      </c>
      <c r="M28" s="31" t="n">
        <v>-292.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250</v>
      </c>
      <c r="M29" s="49" t="n">
        <v>-292.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257</v>
      </c>
      <c r="M30" s="31" t="n">
        <v>-299.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297</v>
      </c>
      <c r="M31" s="31" t="n">
        <v>-339.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.51909184726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341</v>
      </c>
      <c r="M32" s="31" t="n">
        <v>-370.3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347</v>
      </c>
      <c r="M33" s="31" t="n">
        <v>-389.8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.51909184726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391</v>
      </c>
      <c r="M34" s="42" t="n">
        <v>-420.3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.1166150670794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390</v>
      </c>
      <c r="M35" s="31" t="n">
        <v>-429.7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.92156862745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441</v>
      </c>
      <c r="M36" s="31" t="n">
        <v>-459.90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447</v>
      </c>
      <c r="M37" s="49" t="n">
        <v>-489.8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467</v>
      </c>
      <c r="M38" s="31" t="n">
        <v>-509.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487</v>
      </c>
      <c r="M39" s="31" t="n">
        <v>-529.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.122807017543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553.69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.1166150670794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579.6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4.96004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2</v>
      </c>
      <c r="M42" s="42" t="n">
        <v>-619.7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7.392319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640.2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6.53006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659.3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7.14077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689.95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6.8113499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10</v>
      </c>
      <c r="M46" s="31" t="n">
        <v>-719.6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6.8113499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749.6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6.9860899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789.8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7.0734599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809.8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2.3836599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825.1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6.7345499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839.5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7.3452599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870.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6.9092899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879.72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1.6961499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884.5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7.4326299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890.2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6.9092899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879.7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6.9092899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879.72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7.2578899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850.0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6.6471799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819.4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4.6411899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797.4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4.6411899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797.45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4.6411899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797.4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4.6411899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797.4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4.6411899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797.4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4.6411899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797.4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4.6411899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797.4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4.6411899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797.4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4.6411899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797.4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4.6411899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797.4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27.0734599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809.8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7.1608299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829.9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7.2578899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850.0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2.2097999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895.0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7.3476903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980.1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7.1835203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1049.9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2.0480603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1074.86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2.0480603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1074.8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6.6698703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1039.4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6.57281038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1019.38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7.4447503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1000.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7.3573803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980.1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6.7466703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949.5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7.0855803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919.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6.9982103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899.81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7.3371203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870.1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6.9650969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849.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6.8777269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829.6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6.7903569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809.6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9.5712269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792.38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7.0515869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759.8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6.9642169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739.7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7.3904969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730.2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3.9115469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696.72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6.664956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669.4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6.577586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649.3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2.226696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635.0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9.794426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622.60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.1166150670794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579.6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4.324045407636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548.4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5.53147574819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24</v>
      </c>
      <c r="M100" s="31" t="n">
        <v>-501.2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6.738906088751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484</v>
      </c>
      <c r="M101" s="31" t="n">
        <v>-430.09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715067079463364</v>
      </c>
      <c r="E102" s="60" t="n">
        <f aca="false">SUM(E6:E101)/4000</f>
        <v>3.4249175464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0.9550325</v>
      </c>
      <c r="M102" s="61" t="n">
        <f aca="false">SUM(M6:M101)/4000</f>
        <v>-15.33635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2.0480603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92.8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96.738906088751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250</v>
      </c>
      <c r="M104" s="65" t="n">
        <f aca="false">MIN(M6:M101)</f>
        <v>-1074.8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6T05:01:56Z</dcterms:modified>
  <cp:revision>0</cp:revision>
  <dc:subject/>
  <dc:title/>
</cp:coreProperties>
</file>