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11.17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04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12383900928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444</v>
      </c>
      <c r="M6" s="31" t="n">
        <v>-437.1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5.93395252837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443</v>
      </c>
      <c r="M7" s="31" t="n">
        <v>-412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1238390092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394</v>
      </c>
      <c r="M8" s="31" t="n">
        <v>-387.1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5.93395252837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403</v>
      </c>
      <c r="M9" s="31" t="n">
        <v>-372.2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2.01238390092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359</v>
      </c>
      <c r="M10" s="42" t="n">
        <v>-352.1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1238390092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349</v>
      </c>
      <c r="M11" s="31" t="n">
        <v>-342.1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1238390092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329</v>
      </c>
      <c r="M12" s="31" t="n">
        <v>-322.1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0.330237358101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327</v>
      </c>
      <c r="M13" s="49" t="n">
        <v>-311.82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2.01238390092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309</v>
      </c>
      <c r="M14" s="31" t="n">
        <v>-302.1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2.01238390092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299</v>
      </c>
      <c r="M15" s="31" t="n">
        <v>-292.1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2.01238390092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299</v>
      </c>
      <c r="M16" s="31" t="n">
        <v>-292.14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2.01238390092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294</v>
      </c>
      <c r="M17" s="31" t="n">
        <v>-287.14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2.01238390092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289</v>
      </c>
      <c r="M18" s="42" t="n">
        <v>-282.1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2.012383900928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289</v>
      </c>
      <c r="M19" s="31" t="n">
        <v>-282.1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2.01238390092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284</v>
      </c>
      <c r="M20" s="31" t="n">
        <v>-277.1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2.01238390092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284</v>
      </c>
      <c r="M21" s="49" t="n">
        <v>-277.14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1238390092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279</v>
      </c>
      <c r="M22" s="31" t="n">
        <v>-272.1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238390092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279</v>
      </c>
      <c r="M23" s="31" t="n">
        <v>-272.1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238390092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279</v>
      </c>
      <c r="M24" s="31" t="n">
        <v>-272.1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238390092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279</v>
      </c>
      <c r="M25" s="31" t="n">
        <v>-272.1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2.012383900928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279</v>
      </c>
      <c r="M26" s="42" t="n">
        <v>-272.1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2.01238390092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274</v>
      </c>
      <c r="M27" s="31" t="n">
        <v>-267.14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5.22187822497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352</v>
      </c>
      <c r="M28" s="31" t="n">
        <v>-261.9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8.4313725490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432</v>
      </c>
      <c r="M29" s="49" t="n">
        <v>-258.72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7.15170278637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474.15</v>
      </c>
      <c r="M30" s="31" t="n">
        <v>-282.1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5.944272445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474.15</v>
      </c>
      <c r="M31" s="31" t="n">
        <v>-313.3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5.13931888544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474.15</v>
      </c>
      <c r="M32" s="31" t="n">
        <v>-334.1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8.74097007223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474.15</v>
      </c>
      <c r="M33" s="31" t="n">
        <v>-370.5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12.33230134158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74.15</v>
      </c>
      <c r="M34" s="42" t="n">
        <v>-406.9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4.01444788441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74.15</v>
      </c>
      <c r="M35" s="31" t="n">
        <v>-415.2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1238390092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474.15</v>
      </c>
      <c r="M36" s="31" t="n">
        <v>-467.2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12383900928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474.15</v>
      </c>
      <c r="M37" s="49" t="n">
        <v>-467.29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2.01238390092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474.15</v>
      </c>
      <c r="M38" s="31" t="n">
        <v>-467.2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474.15</v>
      </c>
      <c r="M39" s="31" t="n">
        <v>-519.3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2.0933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474.15</v>
      </c>
      <c r="M40" s="31" t="n">
        <v>-561.3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2.268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474.15</v>
      </c>
      <c r="M41" s="31" t="n">
        <v>-601.5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1.9291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474.15</v>
      </c>
      <c r="M42" s="42" t="n">
        <v>-631.23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2.016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474.15</v>
      </c>
      <c r="M43" s="31" t="n">
        <v>-651.32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1.667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475</v>
      </c>
      <c r="M44" s="31" t="n">
        <v>-681.82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2.2786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475</v>
      </c>
      <c r="M45" s="49" t="n">
        <v>-712.43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1.7745003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475</v>
      </c>
      <c r="M46" s="31" t="n">
        <v>-731.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2.3852103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475</v>
      </c>
      <c r="M47" s="31" t="n">
        <v>-762.5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2.0366103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475</v>
      </c>
      <c r="M48" s="31" t="n">
        <v>-792.1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6.9108403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475</v>
      </c>
      <c r="M49" s="31" t="n">
        <v>-817.0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2.2113503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475</v>
      </c>
      <c r="M50" s="42" t="n">
        <v>-832.3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1.8724403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475</v>
      </c>
      <c r="M51" s="31" t="n">
        <v>-862.0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2.3957803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475</v>
      </c>
      <c r="M52" s="31" t="n">
        <v>-872.5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7.1729503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475</v>
      </c>
      <c r="M53" s="57" t="n">
        <v>-877.32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1.9598103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475</v>
      </c>
      <c r="M54" s="31" t="n">
        <v>-882.1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1.9598103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475</v>
      </c>
      <c r="M55" s="31" t="n">
        <v>-882.1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1.9501203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475</v>
      </c>
      <c r="M56" s="31" t="n">
        <v>-882.1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2.3860903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475</v>
      </c>
      <c r="M57" s="31" t="n">
        <v>-872.54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2.1239803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05</v>
      </c>
      <c r="M58" s="42" t="n">
        <v>-842.2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6.6390403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821.7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6.9876403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792.1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7.4236103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782.56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6.9002703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772.0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7.4236103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782.5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6.9876403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792.1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6.5613603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801.70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06.9876403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792.1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6.9876403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792.1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6.9876403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792.1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2.2978403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807.43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36.6390403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821.7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7.1623803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832.3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6.8234703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861.9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7.4341803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892.57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6.8243503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971.9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1.8733203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1037.0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6.7475503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1061.8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1.9703803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57.1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7.0961503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032.2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6.99909038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012.1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7.4447503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002.5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6.8243503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971.9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7.1729503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942.3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6.5622403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911.7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7.4341803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892.5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6.8137803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861.95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7.1720703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832.3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2.29784038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807.4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6.98764038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39.985</v>
      </c>
      <c r="M88" s="31" t="n">
        <v>-792.12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6.9002703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772.04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9.6811403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39.985</v>
      </c>
      <c r="M90" s="42" t="n">
        <v>-754.8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6.7255303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39.985</v>
      </c>
      <c r="M91" s="31" t="n">
        <v>-731.8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1.85130038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39.985</v>
      </c>
      <c r="M92" s="31" t="n">
        <v>-706.9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6.54110038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691.68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57.393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642.5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7.30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622.4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.005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607.1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.1166150670794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582.0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3.92156862745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561.2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2.012383900928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39.985</v>
      </c>
      <c r="M99" s="31" t="n">
        <v>-533.1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5.93395252837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39.985</v>
      </c>
      <c r="M100" s="31" t="n">
        <v>-509.2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3.01341589267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39.985</v>
      </c>
      <c r="M101" s="31" t="n">
        <v>-482.12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40361197110423</v>
      </c>
      <c r="E102" s="60" t="n">
        <f aca="false">SUM(E6:E101)/4000</f>
        <v>3.6145656721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32576</v>
      </c>
      <c r="L102" s="60" t="n">
        <f aca="false">SUM(L6:L101)/4000</f>
        <v>11.21511375</v>
      </c>
      <c r="M102" s="61" t="n">
        <f aca="false">SUM(M6:M101)/4000</f>
        <v>-15.17304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6.7475503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258.72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7.1517027863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274</v>
      </c>
      <c r="M104" s="65" t="n">
        <f aca="false">MIN(M6:M101)</f>
        <v>-1061.8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6T05:03:21Z</dcterms:modified>
  <cp:revision>0</cp:revision>
  <dc:subject/>
  <dc:title/>
</cp:coreProperties>
</file>