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4.11.17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05.11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52.012383900928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6.9768</v>
      </c>
      <c r="L6" s="30" t="n">
        <v>500</v>
      </c>
      <c r="M6" s="31" t="n">
        <v>-490.81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2.012383900928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6.9768</v>
      </c>
      <c r="L7" s="30" t="n">
        <v>460</v>
      </c>
      <c r="M7" s="31" t="n">
        <v>-450.81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2.012383900928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6.9768</v>
      </c>
      <c r="L8" s="30" t="n">
        <v>420</v>
      </c>
      <c r="M8" s="31" t="n">
        <v>-410.81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2.012383900928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6.9768</v>
      </c>
      <c r="L9" s="30" t="n">
        <v>380</v>
      </c>
      <c r="M9" s="31" t="n">
        <v>-370.81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2.012383900928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6.9768</v>
      </c>
      <c r="L10" s="41" t="n">
        <v>369</v>
      </c>
      <c r="M10" s="42" t="n">
        <v>-359.81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2.012383900928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6.9768</v>
      </c>
      <c r="L11" s="30" t="n">
        <v>349</v>
      </c>
      <c r="M11" s="31" t="n">
        <v>-339.81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2.012383900928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6.9768</v>
      </c>
      <c r="L12" s="30" t="n">
        <v>334</v>
      </c>
      <c r="M12" s="31" t="n">
        <v>-324.81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2.012383900928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6.9768</v>
      </c>
      <c r="L13" s="48" t="n">
        <v>349</v>
      </c>
      <c r="M13" s="49" t="n">
        <v>-339.81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52.012383900928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6.9768</v>
      </c>
      <c r="L14" s="30" t="n">
        <v>339</v>
      </c>
      <c r="M14" s="31" t="n">
        <v>-329.81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52.012383900928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6.9768</v>
      </c>
      <c r="L15" s="30" t="n">
        <v>329</v>
      </c>
      <c r="M15" s="31" t="n">
        <v>-319.81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52.012383900928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6.9768</v>
      </c>
      <c r="L16" s="30" t="n">
        <v>324</v>
      </c>
      <c r="M16" s="31" t="n">
        <v>-314.81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52.012383900928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6.9768</v>
      </c>
      <c r="L17" s="30" t="n">
        <v>319</v>
      </c>
      <c r="M17" s="31" t="n">
        <v>-309.81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52.012383900928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6.9768</v>
      </c>
      <c r="L18" s="41" t="n">
        <v>314</v>
      </c>
      <c r="M18" s="42" t="n">
        <v>-304.81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52.012383900928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6.9768</v>
      </c>
      <c r="L19" s="30" t="n">
        <v>309</v>
      </c>
      <c r="M19" s="31" t="n">
        <v>-299.81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52.012383900928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6.9768</v>
      </c>
      <c r="L20" s="30" t="n">
        <v>309</v>
      </c>
      <c r="M20" s="31" t="n">
        <v>-299.81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52.012383900928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6.9768</v>
      </c>
      <c r="L21" s="48" t="n">
        <v>309</v>
      </c>
      <c r="M21" s="49" t="n">
        <v>-299.81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52.012383900928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6.9768</v>
      </c>
      <c r="L22" s="30" t="n">
        <v>299</v>
      </c>
      <c r="M22" s="31" t="n">
        <v>-289.81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2.012383900928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6.9768</v>
      </c>
      <c r="L23" s="30" t="n">
        <v>299</v>
      </c>
      <c r="M23" s="31" t="n">
        <v>-289.81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2.012383900928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6.9768</v>
      </c>
      <c r="L24" s="30" t="n">
        <v>279</v>
      </c>
      <c r="M24" s="31" t="n">
        <v>-269.81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2.012383900928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6.9768</v>
      </c>
      <c r="L25" s="30" t="n">
        <v>279</v>
      </c>
      <c r="M25" s="31" t="n">
        <v>-269.81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52.012383900928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6.9768</v>
      </c>
      <c r="L26" s="41" t="n">
        <v>279</v>
      </c>
      <c r="M26" s="42" t="n">
        <v>-269.81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52.012383900928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6.9768</v>
      </c>
      <c r="L27" s="30" t="n">
        <v>279</v>
      </c>
      <c r="M27" s="31" t="n">
        <v>-269.81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52.012383900928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6.9768</v>
      </c>
      <c r="L28" s="30" t="n">
        <v>269</v>
      </c>
      <c r="M28" s="31" t="n">
        <v>-259.81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52.012383900928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6.9768</v>
      </c>
      <c r="L29" s="48" t="n">
        <v>279</v>
      </c>
      <c r="M29" s="49" t="n">
        <v>-269.81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35.22187822497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6.9768</v>
      </c>
      <c r="L30" s="30" t="n">
        <v>359</v>
      </c>
      <c r="M30" s="31" t="n">
        <v>-266.60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87.22394220846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6.9768</v>
      </c>
      <c r="L31" s="30" t="n">
        <v>439</v>
      </c>
      <c r="M31" s="31" t="n">
        <v>-294.60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87.22394220846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6.9768</v>
      </c>
      <c r="L32" s="30" t="n">
        <v>484</v>
      </c>
      <c r="M32" s="31" t="n">
        <v>-339.60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87.22394220846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6.9768</v>
      </c>
      <c r="L33" s="30" t="n">
        <v>514</v>
      </c>
      <c r="M33" s="31" t="n">
        <v>-369.60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87.22394220846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6.9768</v>
      </c>
      <c r="L34" s="41" t="n">
        <v>539.985</v>
      </c>
      <c r="M34" s="42" t="n">
        <v>-395.59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69.54592363261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6.9768</v>
      </c>
      <c r="L35" s="30" t="n">
        <v>539.985</v>
      </c>
      <c r="M35" s="31" t="n">
        <v>-413.26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35.22187822497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6.9768</v>
      </c>
      <c r="L36" s="30" t="n">
        <v>539.985</v>
      </c>
      <c r="M36" s="31" t="n">
        <v>-447.59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04.01444788441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6.9768</v>
      </c>
      <c r="L37" s="48" t="n">
        <v>539.985</v>
      </c>
      <c r="M37" s="49" t="n">
        <v>-478.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21.692466460268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6.9768</v>
      </c>
      <c r="L38" s="30" t="n">
        <v>539.985</v>
      </c>
      <c r="M38" s="31" t="n">
        <v>-461.12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52.0123839009288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6.9768</v>
      </c>
      <c r="L39" s="30" t="n">
        <v>539</v>
      </c>
      <c r="M39" s="31" t="n">
        <v>-529.81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9.5252837977296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6.9768</v>
      </c>
      <c r="L40" s="30" t="n">
        <v>539.985</v>
      </c>
      <c r="M40" s="31" t="n">
        <v>-543.2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4.9638802889577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6.9768</v>
      </c>
      <c r="L41" s="30" t="n">
        <v>539.985</v>
      </c>
      <c r="M41" s="31" t="n">
        <v>-557.85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4.9638802889577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6.9768</v>
      </c>
      <c r="L42" s="41" t="n">
        <v>539.985</v>
      </c>
      <c r="M42" s="42" t="n">
        <v>-557.85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6.9768</v>
      </c>
      <c r="L43" s="30" t="n">
        <v>539.985</v>
      </c>
      <c r="M43" s="31" t="n">
        <v>-582.81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7.2191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6.9768</v>
      </c>
      <c r="L44" s="30" t="n">
        <v>539.985</v>
      </c>
      <c r="M44" s="31" t="n">
        <v>-600.03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7.306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6.9768</v>
      </c>
      <c r="L45" s="48" t="n">
        <v>539.985</v>
      </c>
      <c r="M45" s="49" t="n">
        <v>-620.12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62.1807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6.9768</v>
      </c>
      <c r="L46" s="30" t="n">
        <v>539.985</v>
      </c>
      <c r="M46" s="31" t="n">
        <v>-644.99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76.5316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6.9768</v>
      </c>
      <c r="L47" s="30" t="n">
        <v>539.985</v>
      </c>
      <c r="M47" s="31" t="n">
        <v>-659.34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07.1423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6.9768</v>
      </c>
      <c r="L48" s="30" t="n">
        <v>539.985</v>
      </c>
      <c r="M48" s="31" t="n">
        <v>-689.95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27.229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6.9768</v>
      </c>
      <c r="L49" s="30" t="n">
        <v>539.985</v>
      </c>
      <c r="M49" s="31" t="n">
        <v>-710.04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36.7937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6.9768</v>
      </c>
      <c r="L50" s="41" t="n">
        <v>539.985</v>
      </c>
      <c r="M50" s="42" t="n">
        <v>-719.60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56.881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6.9768</v>
      </c>
      <c r="L51" s="30" t="n">
        <v>539.985</v>
      </c>
      <c r="M51" s="31" t="n">
        <v>-739.69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76.9684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6.9768</v>
      </c>
      <c r="L52" s="30" t="n">
        <v>539.985</v>
      </c>
      <c r="M52" s="31" t="n">
        <v>-759.78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76.9684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6.9768</v>
      </c>
      <c r="L53" s="54" t="n">
        <v>539.985</v>
      </c>
      <c r="M53" s="57" t="n">
        <v>-759.78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81.75533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6.9768</v>
      </c>
      <c r="L54" s="30" t="n">
        <v>539.985</v>
      </c>
      <c r="M54" s="31" t="n">
        <v>-764.5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86.532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6.9768</v>
      </c>
      <c r="L55" s="30" t="n">
        <v>539.985</v>
      </c>
      <c r="M55" s="31" t="n">
        <v>-769.34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86.532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6.9768</v>
      </c>
      <c r="L56" s="30" t="n">
        <v>539.985</v>
      </c>
      <c r="M56" s="31" t="n">
        <v>-769.34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76.9684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6.9768</v>
      </c>
      <c r="L57" s="30" t="n">
        <v>539.985</v>
      </c>
      <c r="M57" s="31" t="n">
        <v>-759.78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47.3170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6.9768</v>
      </c>
      <c r="L58" s="41" t="n">
        <v>539.985</v>
      </c>
      <c r="M58" s="42" t="n">
        <v>-730.13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36.7937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6.9768</v>
      </c>
      <c r="L59" s="30" t="n">
        <v>539.985</v>
      </c>
      <c r="M59" s="31" t="n">
        <v>-719.60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27.229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6.9768</v>
      </c>
      <c r="L60" s="30" t="n">
        <v>539.985</v>
      </c>
      <c r="M60" s="31" t="n">
        <v>-710.04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07.1423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6.9768</v>
      </c>
      <c r="L61" s="48" t="n">
        <v>539.985</v>
      </c>
      <c r="M61" s="49" t="n">
        <v>-689.95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95.6596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6.9768</v>
      </c>
      <c r="L62" s="30" t="n">
        <v>539.985</v>
      </c>
      <c r="M62" s="31" t="n">
        <v>-678.47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95.6596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6.9768</v>
      </c>
      <c r="L63" s="30" t="n">
        <v>539.985</v>
      </c>
      <c r="M63" s="31" t="n">
        <v>-678.47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16.7063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6.9768</v>
      </c>
      <c r="L64" s="30" t="n">
        <v>539.985</v>
      </c>
      <c r="M64" s="31" t="n">
        <v>-699.52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07.1423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6.9768</v>
      </c>
      <c r="L65" s="30" t="n">
        <v>539.985</v>
      </c>
      <c r="M65" s="31" t="n">
        <v>-689.95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16.7063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6.9768</v>
      </c>
      <c r="L66" s="41" t="n">
        <v>539.985</v>
      </c>
      <c r="M66" s="42" t="n">
        <v>-699.52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32.0165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6.9768</v>
      </c>
      <c r="L67" s="30" t="n">
        <v>539.985</v>
      </c>
      <c r="M67" s="31" t="n">
        <v>-714.83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27.229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6.9768</v>
      </c>
      <c r="L68" s="30" t="n">
        <v>539.985</v>
      </c>
      <c r="M68" s="31" t="n">
        <v>-710.04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27.229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6.9768</v>
      </c>
      <c r="L69" s="48" t="n">
        <v>539.985</v>
      </c>
      <c r="M69" s="49" t="n">
        <v>-710.04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32.0165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6.9768</v>
      </c>
      <c r="L70" s="30" t="n">
        <v>539.985</v>
      </c>
      <c r="M70" s="31" t="n">
        <v>-714.83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36.7937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6.9768</v>
      </c>
      <c r="L71" s="30" t="n">
        <v>539.985</v>
      </c>
      <c r="M71" s="31" t="n">
        <v>-719.60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67.4044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6.9768</v>
      </c>
      <c r="L72" s="30" t="n">
        <v>539.985</v>
      </c>
      <c r="M72" s="31" t="n">
        <v>-750.21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97.0655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6.9768</v>
      </c>
      <c r="L73" s="30" t="n">
        <v>539.985</v>
      </c>
      <c r="M73" s="31" t="n">
        <v>-779.8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57.3276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6.9768</v>
      </c>
      <c r="L74" s="41" t="n">
        <v>539.985</v>
      </c>
      <c r="M74" s="42" t="n">
        <v>-840.14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74.9836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6.9768</v>
      </c>
      <c r="L75" s="30" t="n">
        <v>539.985</v>
      </c>
      <c r="M75" s="31" t="n">
        <v>-957.79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09.4218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6.9768</v>
      </c>
      <c r="L76" s="30" t="n">
        <v>539.985</v>
      </c>
      <c r="M76" s="31" t="n">
        <v>-992.23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15.1583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6.9768</v>
      </c>
      <c r="L77" s="48" t="n">
        <v>539.985</v>
      </c>
      <c r="M77" s="49" t="n">
        <v>-997.97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09.4218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6.9768</v>
      </c>
      <c r="L78" s="30" t="n">
        <v>539.985</v>
      </c>
      <c r="M78" s="31" t="n">
        <v>-992.23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95.0709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6.9768</v>
      </c>
      <c r="L79" s="30" t="n">
        <v>539.985</v>
      </c>
      <c r="M79" s="31" t="n">
        <v>-977.88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90.2841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6.9768</v>
      </c>
      <c r="L80" s="30" t="n">
        <v>539.985</v>
      </c>
      <c r="M80" s="31" t="n">
        <v>-973.09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74.9836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6.9768</v>
      </c>
      <c r="L81" s="30" t="n">
        <v>539.985</v>
      </c>
      <c r="M81" s="31" t="n">
        <v>-957.79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64.4602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6.9768</v>
      </c>
      <c r="L82" s="41" t="n">
        <v>539.985</v>
      </c>
      <c r="M82" s="42" t="n">
        <v>-947.27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34.8088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6.9768</v>
      </c>
      <c r="L83" s="30" t="n">
        <v>539.985</v>
      </c>
      <c r="M83" s="31" t="n">
        <v>-917.62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14.7215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6.9768</v>
      </c>
      <c r="L84" s="30" t="n">
        <v>539.985</v>
      </c>
      <c r="M84" s="31" t="n">
        <v>-897.53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85.0604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6.9768</v>
      </c>
      <c r="L85" s="48" t="n">
        <v>539.985</v>
      </c>
      <c r="M85" s="49" t="n">
        <v>-867.87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97.0558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6.9768</v>
      </c>
      <c r="L86" s="30" t="n">
        <v>539.985</v>
      </c>
      <c r="M86" s="31" t="n">
        <v>-779.87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76.9684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6.9768</v>
      </c>
      <c r="L87" s="30" t="n">
        <v>539.985</v>
      </c>
      <c r="M87" s="31" t="n">
        <v>-759.78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67.4044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6.9768</v>
      </c>
      <c r="L88" s="30" t="n">
        <v>539.985</v>
      </c>
      <c r="M88" s="31" t="n">
        <v>-750.21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47.3170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6.9768</v>
      </c>
      <c r="L89" s="30" t="n">
        <v>539.985</v>
      </c>
      <c r="M89" s="31" t="n">
        <v>-730.13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16.7063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6.9768</v>
      </c>
      <c r="L90" s="41" t="n">
        <v>539.985</v>
      </c>
      <c r="M90" s="42" t="n">
        <v>-699.52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07.1326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6.9768</v>
      </c>
      <c r="L91" s="30" t="n">
        <v>539.985</v>
      </c>
      <c r="M91" s="31" t="n">
        <v>-689.94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87.0452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6.9768</v>
      </c>
      <c r="L92" s="30" t="n">
        <v>539.985</v>
      </c>
      <c r="M92" s="31" t="n">
        <v>-669.8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66.957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6.9768</v>
      </c>
      <c r="L93" s="48" t="n">
        <v>539.985</v>
      </c>
      <c r="M93" s="49" t="n">
        <v>-649.77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6.7831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6.9768</v>
      </c>
      <c r="L94" s="30" t="n">
        <v>539.985</v>
      </c>
      <c r="M94" s="31" t="n">
        <v>-609.59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6.9768</v>
      </c>
      <c r="L95" s="30" t="n">
        <v>539.985</v>
      </c>
      <c r="M95" s="31" t="n">
        <v>-582.81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6.9768</v>
      </c>
      <c r="L96" s="30" t="n">
        <v>539.985</v>
      </c>
      <c r="M96" s="31" t="n">
        <v>-582.81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52.0123839009288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6.9768</v>
      </c>
      <c r="L97" s="30" t="n">
        <v>539.985</v>
      </c>
      <c r="M97" s="31" t="n">
        <v>-530.80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75.9339525283798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6.9768</v>
      </c>
      <c r="L98" s="41" t="n">
        <v>539.985</v>
      </c>
      <c r="M98" s="42" t="n">
        <v>-506.88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04.014447884417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6.9768</v>
      </c>
      <c r="L99" s="30" t="n">
        <v>539.985</v>
      </c>
      <c r="M99" s="31" t="n">
        <v>-478.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17.533539731682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6.9768</v>
      </c>
      <c r="L100" s="30" t="n">
        <v>539.985</v>
      </c>
      <c r="M100" s="31" t="n">
        <v>-465.28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17.533539731682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6.9768</v>
      </c>
      <c r="L101" s="54" t="n">
        <v>539.985</v>
      </c>
      <c r="M101" s="31" t="n">
        <v>-465.281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817845717234262</v>
      </c>
      <c r="E102" s="60" t="n">
        <f aca="false">SUM(E6:E101)/4000</f>
        <v>2.324049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674432</v>
      </c>
      <c r="L102" s="60" t="n">
        <f aca="false">SUM(L6:L101)/4000</f>
        <v>11.62224875</v>
      </c>
      <c r="M102" s="61" t="n">
        <f aca="false">SUM(M6:M101)/4000</f>
        <v>-14.156364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15.1583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6.9768</v>
      </c>
      <c r="L103" s="63" t="n">
        <f aca="false">MAX(L6:L101)</f>
        <v>539.985</v>
      </c>
      <c r="M103" s="63" t="n">
        <f aca="false">MAX(M6:M101)</f>
        <v>-259.81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87.22394220846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6.9768</v>
      </c>
      <c r="L104" s="65" t="n">
        <f aca="false">MIN(L6:L101)</f>
        <v>269</v>
      </c>
      <c r="M104" s="65" t="n">
        <f aca="false">MIN(M6:M101)</f>
        <v>-997.97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1-06T05:07:51Z</dcterms:modified>
  <cp:revision>0</cp:revision>
  <dc:subject/>
  <dc:title/>
</cp:coreProperties>
</file>