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5.11.17</t>
  </si>
  <si>
    <t xml:space="preserve">INITIAL / REVISED</t>
  </si>
  <si>
    <t xml:space="preserve">p.final</t>
  </si>
  <si>
    <t xml:space="preserve">T.O.O</t>
  </si>
  <si>
    <t xml:space="preserve">00:51</t>
  </si>
  <si>
    <t xml:space="preserve">Date</t>
  </si>
  <si>
    <t xml:space="preserve">06.11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04.01444788441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6.9768</v>
      </c>
      <c r="L6" s="30" t="n">
        <v>539.985</v>
      </c>
      <c r="M6" s="31" t="n">
        <v>-478.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04.01444788441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6.9768</v>
      </c>
      <c r="L7" s="30" t="n">
        <v>539.985</v>
      </c>
      <c r="M7" s="31" t="n">
        <v>-478.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78.008255933952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6.9768</v>
      </c>
      <c r="L8" s="30" t="n">
        <v>523</v>
      </c>
      <c r="M8" s="31" t="n">
        <v>-487.82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2.012383900928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6.9768</v>
      </c>
      <c r="L9" s="30" t="n">
        <v>483</v>
      </c>
      <c r="M9" s="31" t="n">
        <v>-473.81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6.9768</v>
      </c>
      <c r="L10" s="41" t="n">
        <v>443</v>
      </c>
      <c r="M10" s="42" t="n">
        <v>-485.8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6.9768</v>
      </c>
      <c r="L11" s="30" t="n">
        <v>403</v>
      </c>
      <c r="M11" s="31" t="n">
        <v>-445.8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6.9768</v>
      </c>
      <c r="L12" s="30" t="n">
        <v>384</v>
      </c>
      <c r="M12" s="31" t="n">
        <v>-426.8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6.9768</v>
      </c>
      <c r="L13" s="48" t="n">
        <v>364</v>
      </c>
      <c r="M13" s="49" t="n">
        <v>-406.8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6.9768</v>
      </c>
      <c r="L14" s="30" t="n">
        <v>364</v>
      </c>
      <c r="M14" s="31" t="n">
        <v>-406.8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6.9768</v>
      </c>
      <c r="L15" s="30" t="n">
        <v>359</v>
      </c>
      <c r="M15" s="31" t="n">
        <v>-401.8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6.9768</v>
      </c>
      <c r="L16" s="30" t="n">
        <v>354</v>
      </c>
      <c r="M16" s="31" t="n">
        <v>-396.8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6.9768</v>
      </c>
      <c r="L17" s="30" t="n">
        <v>354</v>
      </c>
      <c r="M17" s="31" t="n">
        <v>-396.8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6.9768</v>
      </c>
      <c r="L18" s="41" t="n">
        <v>354</v>
      </c>
      <c r="M18" s="42" t="n">
        <v>-396.8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6.9768</v>
      </c>
      <c r="L19" s="30" t="n">
        <v>324</v>
      </c>
      <c r="M19" s="31" t="n">
        <v>-366.8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6.9768</v>
      </c>
      <c r="L20" s="30" t="n">
        <v>319</v>
      </c>
      <c r="M20" s="31" t="n">
        <v>-361.8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6.9768</v>
      </c>
      <c r="L21" s="48" t="n">
        <v>314</v>
      </c>
      <c r="M21" s="49" t="n">
        <v>-356.8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6.9768</v>
      </c>
      <c r="L22" s="30" t="n">
        <v>294</v>
      </c>
      <c r="M22" s="31" t="n">
        <v>-336.8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.402476780185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6.9768</v>
      </c>
      <c r="L23" s="30" t="n">
        <v>294</v>
      </c>
      <c r="M23" s="31" t="n">
        <v>-326.42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.402476780185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6.9768</v>
      </c>
      <c r="L24" s="30" t="n">
        <v>274</v>
      </c>
      <c r="M24" s="31" t="n">
        <v>-306.42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.402476780185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6.9768</v>
      </c>
      <c r="L25" s="30" t="n">
        <v>254</v>
      </c>
      <c r="M25" s="31" t="n">
        <v>-286.42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93.611971104231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6.9768</v>
      </c>
      <c r="L26" s="41" t="n">
        <v>328</v>
      </c>
      <c r="M26" s="42" t="n">
        <v>-277.21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76.82146542827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6.9768</v>
      </c>
      <c r="L27" s="30" t="n">
        <v>408</v>
      </c>
      <c r="M27" s="31" t="n">
        <v>-274.00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60.03095975232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6.9768</v>
      </c>
      <c r="L28" s="30" t="n">
        <v>488</v>
      </c>
      <c r="M28" s="31" t="n">
        <v>-270.79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12.0330237358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6.9768</v>
      </c>
      <c r="L29" s="48" t="n">
        <v>539.985</v>
      </c>
      <c r="M29" s="49" t="n">
        <v>-270.78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12.0330237358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6.9768</v>
      </c>
      <c r="L30" s="30" t="n">
        <v>539.985</v>
      </c>
      <c r="M30" s="31" t="n">
        <v>-270.78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12.0330237358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6.9768</v>
      </c>
      <c r="L31" s="30" t="n">
        <v>539.985</v>
      </c>
      <c r="M31" s="31" t="n">
        <v>-270.78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80.83591331269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6.9768</v>
      </c>
      <c r="L32" s="30" t="n">
        <v>539.985</v>
      </c>
      <c r="M32" s="31" t="n">
        <v>-301.97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60.03095975232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6.9768</v>
      </c>
      <c r="L33" s="30" t="n">
        <v>539.985</v>
      </c>
      <c r="M33" s="31" t="n">
        <v>-322.78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49.62848297213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6.9768</v>
      </c>
      <c r="L34" s="41" t="n">
        <v>539.985</v>
      </c>
      <c r="M34" s="42" t="n">
        <v>-333.18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18.4313725490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6.9768</v>
      </c>
      <c r="L35" s="30" t="n">
        <v>539.985</v>
      </c>
      <c r="M35" s="31" t="n">
        <v>-364.38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95.54179566563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6.9768</v>
      </c>
      <c r="L36" s="30" t="n">
        <v>539.985</v>
      </c>
      <c r="M36" s="31" t="n">
        <v>-387.27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87.223942208462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6.9768</v>
      </c>
      <c r="L37" s="48" t="n">
        <v>539.985</v>
      </c>
      <c r="M37" s="49" t="n">
        <v>-395.59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87.22394220846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6.9768</v>
      </c>
      <c r="L38" s="30" t="n">
        <v>539.985</v>
      </c>
      <c r="M38" s="31" t="n">
        <v>-395.59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75.77915376677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6.9768</v>
      </c>
      <c r="L39" s="30" t="n">
        <v>539.985</v>
      </c>
      <c r="M39" s="31" t="n">
        <v>-407.03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66.418988648091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6.9768</v>
      </c>
      <c r="L40" s="30" t="n">
        <v>539.985</v>
      </c>
      <c r="M40" s="31" t="n">
        <v>-416.39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45.62435500516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6.9768</v>
      </c>
      <c r="L41" s="30" t="n">
        <v>539.985</v>
      </c>
      <c r="M41" s="31" t="n">
        <v>-437.1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35.221878224974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6.9768</v>
      </c>
      <c r="L42" s="41" t="n">
        <v>539.985</v>
      </c>
      <c r="M42" s="42" t="n">
        <v>-447.59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24.819401444788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6.9768</v>
      </c>
      <c r="L43" s="30" t="n">
        <v>539.985</v>
      </c>
      <c r="M43" s="31" t="n">
        <v>-457.99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24.819401444788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6.9768</v>
      </c>
      <c r="L44" s="30" t="n">
        <v>539.985</v>
      </c>
      <c r="M44" s="31" t="n">
        <v>-457.99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09.21568627451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6.9768</v>
      </c>
      <c r="L45" s="48" t="n">
        <v>539.985</v>
      </c>
      <c r="M45" s="49" t="n">
        <v>-473.59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93.6119711042312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6.9768</v>
      </c>
      <c r="L46" s="30" t="n">
        <v>539.985</v>
      </c>
      <c r="M46" s="31" t="n">
        <v>-489.20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72.8070175438596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6.9768</v>
      </c>
      <c r="L47" s="30" t="n">
        <v>539.985</v>
      </c>
      <c r="M47" s="31" t="n">
        <v>-510.00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65.531475748194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6.9768</v>
      </c>
      <c r="L48" s="30" t="n">
        <v>539.985</v>
      </c>
      <c r="M48" s="31" t="n">
        <v>-517.28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52.0123839009288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6.9768</v>
      </c>
      <c r="L49" s="30" t="n">
        <v>539.985</v>
      </c>
      <c r="M49" s="31" t="n">
        <v>-530.80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36.4086687306502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6.9768</v>
      </c>
      <c r="L50" s="41" t="n">
        <v>539.985</v>
      </c>
      <c r="M50" s="42" t="n">
        <v>-546.40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5.6037151702786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6.9768</v>
      </c>
      <c r="L51" s="30" t="n">
        <v>539.985</v>
      </c>
      <c r="M51" s="31" t="n">
        <v>-567.21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6.24355005159959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6.9768</v>
      </c>
      <c r="L52" s="30" t="n">
        <v>539.985</v>
      </c>
      <c r="M52" s="31" t="n">
        <v>-576.57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6.9768</v>
      </c>
      <c r="L53" s="54" t="n">
        <v>539.985</v>
      </c>
      <c r="M53" s="57" t="n">
        <v>-582.81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4.3508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6.9768</v>
      </c>
      <c r="L54" s="30" t="n">
        <v>539.985</v>
      </c>
      <c r="M54" s="31" t="n">
        <v>-597.16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3.9149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6.9768</v>
      </c>
      <c r="L55" s="30" t="n">
        <v>539.985</v>
      </c>
      <c r="M55" s="31" t="n">
        <v>-606.7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3.9149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6.9768</v>
      </c>
      <c r="L56" s="30" t="n">
        <v>539.985</v>
      </c>
      <c r="M56" s="31" t="n">
        <v>-606.7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3.9149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6.9768</v>
      </c>
      <c r="L57" s="30" t="n">
        <v>539.985</v>
      </c>
      <c r="M57" s="31" t="n">
        <v>-606.7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4.3508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6.9768</v>
      </c>
      <c r="L58" s="41" t="n">
        <v>539.985</v>
      </c>
      <c r="M58" s="42" t="n">
        <v>-597.16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6.9768</v>
      </c>
      <c r="L59" s="30" t="n">
        <v>539.985</v>
      </c>
      <c r="M59" s="31" t="n">
        <v>-582.81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6.9768</v>
      </c>
      <c r="L60" s="30" t="n">
        <v>534</v>
      </c>
      <c r="M60" s="31" t="n">
        <v>-576.8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6.9768</v>
      </c>
      <c r="L61" s="48" t="n">
        <v>534</v>
      </c>
      <c r="M61" s="49" t="n">
        <v>-576.8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15.6037151702786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6.9768</v>
      </c>
      <c r="L62" s="30" t="n">
        <v>539.985</v>
      </c>
      <c r="M62" s="31" t="n">
        <v>-567.21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5.6037151702786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6.9768</v>
      </c>
      <c r="L63" s="30" t="n">
        <v>539.985</v>
      </c>
      <c r="M63" s="31" t="n">
        <v>-567.21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5.6037151702786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6.9768</v>
      </c>
      <c r="L64" s="30" t="n">
        <v>539.985</v>
      </c>
      <c r="M64" s="31" t="n">
        <v>-567.21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5.6037151702786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6.9768</v>
      </c>
      <c r="L65" s="30" t="n">
        <v>539.985</v>
      </c>
      <c r="M65" s="31" t="n">
        <v>-567.21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6.0061919504644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6.9768</v>
      </c>
      <c r="L66" s="41" t="n">
        <v>539.985</v>
      </c>
      <c r="M66" s="42" t="n">
        <v>-556.80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6.0061919504644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6.9768</v>
      </c>
      <c r="L67" s="30" t="n">
        <v>539.985</v>
      </c>
      <c r="M67" s="31" t="n">
        <v>-556.80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36.4086687306502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6.9768</v>
      </c>
      <c r="L68" s="30" t="n">
        <v>539.985</v>
      </c>
      <c r="M68" s="31" t="n">
        <v>-546.40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45.7688338493292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6.9768</v>
      </c>
      <c r="L69" s="48" t="n">
        <v>539.985</v>
      </c>
      <c r="M69" s="49" t="n">
        <v>-537.04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6.0061919504644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6.9768</v>
      </c>
      <c r="L70" s="30" t="n">
        <v>539.985</v>
      </c>
      <c r="M70" s="31" t="n">
        <v>-556.80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5.6037151702786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6.9768</v>
      </c>
      <c r="L71" s="30" t="n">
        <v>539.985</v>
      </c>
      <c r="M71" s="31" t="n">
        <v>-567.21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6.9768</v>
      </c>
      <c r="L72" s="30" t="n">
        <v>539.985</v>
      </c>
      <c r="M72" s="31" t="n">
        <v>-582.81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4.3508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6.9768</v>
      </c>
      <c r="L73" s="30" t="n">
        <v>539.985</v>
      </c>
      <c r="M73" s="31" t="n">
        <v>-597.16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04.2740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39.985</v>
      </c>
      <c r="M74" s="42" t="n">
        <v>-680.11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63.5768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39.985</v>
      </c>
      <c r="M75" s="31" t="n">
        <v>-739.41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98.9744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.985</v>
      </c>
      <c r="M76" s="31" t="n">
        <v>-774.81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14.2846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790.12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03.7613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779.59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03.7613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779.59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98.9744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774.81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94.1972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770.03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89.4104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765.24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83.6642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759.50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74.1002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749.93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63.5768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739.41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44.4488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720.28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24.3614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700.19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24.3614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700.19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13.8381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689.67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04.2740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680.11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88.9638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664.80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64.0896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639.92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9.2251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615.06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3.9149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599.75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4.3508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590.18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.24355005159959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569.59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6.0061919504644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549.83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56.171310629515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519.66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75.9339525283798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499.90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04.014447884417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38</v>
      </c>
      <c r="M100" s="31" t="n">
        <v>-469.83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45.62435500516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39.985</v>
      </c>
      <c r="M101" s="31" t="n">
        <v>-430.214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3477657378741</v>
      </c>
      <c r="E102" s="60" t="n">
        <f aca="false">SUM(E6:E101)/4000</f>
        <v>0.78729554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186056</v>
      </c>
      <c r="L102" s="60" t="n">
        <f aca="false">SUM(L6:L101)/4000</f>
        <v>12.04173</v>
      </c>
      <c r="M102" s="61" t="n">
        <f aca="false">SUM(M6:M101)/4000</f>
        <v>-12.460337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14.2846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6.9768</v>
      </c>
      <c r="L103" s="63" t="n">
        <f aca="false">MAX(L6:L101)</f>
        <v>539.985</v>
      </c>
      <c r="M103" s="63" t="n">
        <f aca="false">MAX(M6:M101)</f>
        <v>-270.78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12.0330237358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254</v>
      </c>
      <c r="M104" s="65" t="n">
        <f aca="false">MIN(M6:M101)</f>
        <v>-790.12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1-06T05:09:24Z</dcterms:modified>
  <cp:revision>0</cp:revision>
  <dc:subject/>
  <dc:title/>
</cp:coreProperties>
</file>