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11.17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7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38.84416924664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536.99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6.253869969040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20</v>
      </c>
      <c r="M7" s="31" t="n">
        <v>-519.59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480</v>
      </c>
      <c r="M8" s="31" t="n">
        <v>-515.85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440</v>
      </c>
      <c r="M9" s="31" t="n">
        <v>-475.85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19</v>
      </c>
      <c r="M10" s="42" t="n">
        <v>-454.85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404</v>
      </c>
      <c r="M11" s="31" t="n">
        <v>-439.853</v>
      </c>
    </row>
    <row r="12" customFormat="false" ht="15.75" hidden="false" customHeight="false" outlineLevel="0" collapsed="false">
      <c r="A12" s="32"/>
      <c r="B12" s="33" t="n">
        <v>7</v>
      </c>
      <c r="C12" s="26" t="n">
        <v>-130</v>
      </c>
      <c r="D12" s="27" t="n">
        <v>0</v>
      </c>
      <c r="E12" s="27" t="n">
        <v>0</v>
      </c>
      <c r="F12" s="28" t="n">
        <v>-130</v>
      </c>
      <c r="G12" s="29" t="n">
        <v>-13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264</v>
      </c>
      <c r="M12" s="31" t="n">
        <v>-429.853</v>
      </c>
    </row>
    <row r="13" customFormat="false" ht="15.75" hidden="false" customHeight="false" outlineLevel="0" collapsed="false">
      <c r="A13" s="43"/>
      <c r="B13" s="44" t="n">
        <v>8</v>
      </c>
      <c r="C13" s="45" t="n">
        <v>-115</v>
      </c>
      <c r="D13" s="46" t="n">
        <v>0</v>
      </c>
      <c r="E13" s="46" t="n">
        <v>0</v>
      </c>
      <c r="F13" s="47" t="n">
        <v>-115</v>
      </c>
      <c r="G13" s="34" t="n">
        <v>-115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264</v>
      </c>
      <c r="M13" s="49" t="n">
        <v>-414.85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-100</v>
      </c>
      <c r="D14" s="27" t="n">
        <v>0</v>
      </c>
      <c r="E14" s="27" t="n">
        <v>0</v>
      </c>
      <c r="F14" s="28" t="n">
        <v>-100</v>
      </c>
      <c r="G14" s="29" t="n">
        <v>-10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267.668</v>
      </c>
      <c r="M14" s="31" t="n">
        <v>-403.521</v>
      </c>
    </row>
    <row r="15" customFormat="false" ht="15.75" hidden="false" customHeight="false" outlineLevel="0" collapsed="false">
      <c r="A15" s="32"/>
      <c r="B15" s="33" t="n">
        <v>10</v>
      </c>
      <c r="C15" s="26" t="n">
        <v>-95</v>
      </c>
      <c r="D15" s="27" t="n">
        <v>0</v>
      </c>
      <c r="E15" s="27" t="n">
        <v>0</v>
      </c>
      <c r="F15" s="28" t="n">
        <v>-95</v>
      </c>
      <c r="G15" s="29" t="n">
        <v>-95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267.668</v>
      </c>
      <c r="M15" s="31" t="n">
        <v>-398.521</v>
      </c>
    </row>
    <row r="16" customFormat="false" ht="15.75" hidden="false" customHeight="false" outlineLevel="0" collapsed="false">
      <c r="A16" s="32"/>
      <c r="B16" s="33" t="n">
        <v>11</v>
      </c>
      <c r="C16" s="26" t="n">
        <v>-90</v>
      </c>
      <c r="D16" s="27" t="n">
        <v>0</v>
      </c>
      <c r="E16" s="27" t="n">
        <v>0</v>
      </c>
      <c r="F16" s="28" t="n">
        <v>-90</v>
      </c>
      <c r="G16" s="29" t="n">
        <v>-9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267.668</v>
      </c>
      <c r="M16" s="31" t="n">
        <v>-393.521</v>
      </c>
    </row>
    <row r="17" customFormat="false" ht="15.75" hidden="false" customHeight="false" outlineLevel="0" collapsed="false">
      <c r="A17" s="32"/>
      <c r="B17" s="33" t="n">
        <v>12</v>
      </c>
      <c r="C17" s="26" t="n">
        <v>-90</v>
      </c>
      <c r="D17" s="27" t="n">
        <v>0</v>
      </c>
      <c r="E17" s="27" t="n">
        <v>0</v>
      </c>
      <c r="F17" s="28" t="n">
        <v>-90</v>
      </c>
      <c r="G17" s="29" t="n">
        <v>-9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267.668</v>
      </c>
      <c r="M17" s="31" t="n">
        <v>-393.52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-81</v>
      </c>
      <c r="D18" s="38" t="n">
        <v>0</v>
      </c>
      <c r="E18" s="38" t="n">
        <v>0</v>
      </c>
      <c r="F18" s="39" t="n">
        <v>-81</v>
      </c>
      <c r="G18" s="40" t="n">
        <v>-81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267.668</v>
      </c>
      <c r="M18" s="42" t="n">
        <v>-384.521</v>
      </c>
    </row>
    <row r="19" customFormat="false" ht="15.75" hidden="false" customHeight="false" outlineLevel="0" collapsed="false">
      <c r="A19" s="32"/>
      <c r="B19" s="33" t="n">
        <v>14</v>
      </c>
      <c r="C19" s="26" t="n">
        <v>-76</v>
      </c>
      <c r="D19" s="27" t="n">
        <v>0</v>
      </c>
      <c r="E19" s="27" t="n">
        <v>0</v>
      </c>
      <c r="F19" s="28" t="n">
        <v>-76</v>
      </c>
      <c r="G19" s="29" t="n">
        <v>-76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267.668</v>
      </c>
      <c r="M19" s="31" t="n">
        <v>-379.521</v>
      </c>
    </row>
    <row r="20" customFormat="false" ht="15.75" hidden="false" customHeight="false" outlineLevel="0" collapsed="false">
      <c r="A20" s="32"/>
      <c r="B20" s="33" t="n">
        <v>15</v>
      </c>
      <c r="C20" s="26" t="n">
        <v>-76</v>
      </c>
      <c r="D20" s="27" t="n">
        <v>0</v>
      </c>
      <c r="E20" s="27" t="n">
        <v>0</v>
      </c>
      <c r="F20" s="28" t="n">
        <v>-76</v>
      </c>
      <c r="G20" s="29" t="n">
        <v>-76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267.668</v>
      </c>
      <c r="M20" s="31" t="n">
        <v>-379.521</v>
      </c>
    </row>
    <row r="21" customFormat="false" ht="15.75" hidden="false" customHeight="false" outlineLevel="0" collapsed="false">
      <c r="A21" s="43"/>
      <c r="B21" s="44" t="n">
        <v>16</v>
      </c>
      <c r="C21" s="45" t="n">
        <v>-67</v>
      </c>
      <c r="D21" s="46" t="n">
        <v>0</v>
      </c>
      <c r="E21" s="46" t="n">
        <v>0</v>
      </c>
      <c r="F21" s="47" t="n">
        <v>-67</v>
      </c>
      <c r="G21" s="34" t="n">
        <v>-67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267.668</v>
      </c>
      <c r="M21" s="49" t="n">
        <v>-370.52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-39</v>
      </c>
      <c r="D22" s="27" t="n">
        <v>0</v>
      </c>
      <c r="E22" s="27" t="n">
        <v>0</v>
      </c>
      <c r="F22" s="28" t="n">
        <v>-39</v>
      </c>
      <c r="G22" s="29" t="n">
        <v>-39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67.668</v>
      </c>
      <c r="M22" s="31" t="n">
        <v>-342.521</v>
      </c>
    </row>
    <row r="23" customFormat="false" ht="15.75" hidden="false" customHeight="false" outlineLevel="0" collapsed="false">
      <c r="A23" s="32"/>
      <c r="B23" s="33" t="n">
        <v>18</v>
      </c>
      <c r="C23" s="26" t="n">
        <v>-51</v>
      </c>
      <c r="D23" s="27" t="n">
        <v>0</v>
      </c>
      <c r="E23" s="27" t="n">
        <v>0</v>
      </c>
      <c r="F23" s="28" t="n">
        <v>-51</v>
      </c>
      <c r="G23" s="29" t="n">
        <v>-51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267.668</v>
      </c>
      <c r="M23" s="31" t="n">
        <v>-354.521</v>
      </c>
    </row>
    <row r="24" customFormat="false" ht="15.75" hidden="false" customHeight="false" outlineLevel="0" collapsed="false">
      <c r="A24" s="32"/>
      <c r="B24" s="33" t="n">
        <v>19</v>
      </c>
      <c r="C24" s="26" t="n">
        <v>-41</v>
      </c>
      <c r="D24" s="27" t="n">
        <v>0</v>
      </c>
      <c r="E24" s="27" t="n">
        <v>0</v>
      </c>
      <c r="F24" s="28" t="n">
        <v>-41</v>
      </c>
      <c r="G24" s="29" t="n">
        <v>-41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267.668</v>
      </c>
      <c r="M24" s="31" t="n">
        <v>-344.521</v>
      </c>
    </row>
    <row r="25" customFormat="false" ht="15.75" hidden="false" customHeight="false" outlineLevel="0" collapsed="false">
      <c r="A25" s="32"/>
      <c r="B25" s="33" t="n">
        <v>20</v>
      </c>
      <c r="C25" s="26" t="n">
        <v>-41</v>
      </c>
      <c r="D25" s="27" t="n">
        <v>0</v>
      </c>
      <c r="E25" s="27" t="n">
        <v>0</v>
      </c>
      <c r="F25" s="28" t="n">
        <v>-41</v>
      </c>
      <c r="G25" s="29" t="n">
        <v>-41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68</v>
      </c>
      <c r="M25" s="31" t="n">
        <v>-344.85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95</v>
      </c>
      <c r="M26" s="42" t="n">
        <v>-330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99</v>
      </c>
      <c r="M27" s="31" t="n">
        <v>-334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89</v>
      </c>
      <c r="M28" s="31" t="n">
        <v>-324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2.868937048503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67</v>
      </c>
      <c r="M29" s="49" t="n">
        <v>-319.98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03.58101135190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403</v>
      </c>
      <c r="M30" s="31" t="n">
        <v>-335.2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65.72755417956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83</v>
      </c>
      <c r="M31" s="31" t="n">
        <v>-353.12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6.44994840041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25</v>
      </c>
      <c r="M32" s="31" t="n">
        <v>-374.4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5.37667698658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25</v>
      </c>
      <c r="M33" s="31" t="n">
        <v>-405.47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29.47368421052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446.36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8.76160990712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467.0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82.868937048503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492.96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5.933952528379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519.90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1.785345717234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524.0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19</v>
      </c>
      <c r="M39" s="31" t="n">
        <v>-554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4.4477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90.28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4.2929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20.13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4.1478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49.98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4.3709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70.20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4.225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700.06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4.0806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29.91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84.29434643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60.13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3.55806643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79.39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4.00412643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19.8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3.85901643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49.69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84.45018643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60.28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3.70421643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79.5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9.12100643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94.95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3.92724643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899.76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23.92724643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899.76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3.55910643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09.39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3.54941643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09.3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3.92724643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99.76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94.08204643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69.9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4.22715643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40.06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4.00412643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19.84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3.99443643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19.83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3.62629643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29.46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4.21746643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40.05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9.03339643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44.87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64.21746643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40.05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25.69971643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801.53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25.69971643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01.53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6.06785643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791.90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25.69971643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01.53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45.93243643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21.7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55.55460643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31.39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5.40949643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61.24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1.02993643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96.86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85.55564643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961.39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35.63356643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1011.47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65.48845643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1041.32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6.07962643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1051.91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55.84690643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1031.68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5.64325643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1011.48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5.42022643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91.25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5.56533643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61.40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55.71044643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31.54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5.85555643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01.6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5.63252643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81.47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5.77763643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51.61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36.30057643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12.13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6.07754643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91.91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5.48637643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81.32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6.22265643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62.06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55.40845643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31.24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5.77659643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21.61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2.66594643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698.5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4.43945643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30.27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04.0027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79.84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83.7797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59.61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63.5567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39.39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8.1496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23.9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4.0796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599.91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575.83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5.892672858617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549.94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5.933952528379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519.90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-0.273</v>
      </c>
      <c r="D102" s="60" t="n">
        <f aca="false">SUM(D6:D101)/4000</f>
        <v>-0.319938080495356</v>
      </c>
      <c r="E102" s="60" t="n">
        <f aca="false">SUM(E6:E101)/4000</f>
        <v>3.630024609732</v>
      </c>
      <c r="F102" s="60" t="n">
        <f aca="false">SUM(F6:F101)/4000</f>
        <v>-0.273</v>
      </c>
      <c r="G102" s="60" t="n">
        <f aca="false">SUM(G6:G101)/4000</f>
        <v>-0.273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606832</v>
      </c>
      <c r="M102" s="61" t="n">
        <f aca="false">SUM(M6:M101)/4000</f>
        <v>-16.05039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6.07962643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19.98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130</v>
      </c>
      <c r="D104" s="65" t="n">
        <f aca="false">MIN(D6:D101)</f>
        <v>-186.449948400413</v>
      </c>
      <c r="E104" s="65" t="n">
        <f aca="false">MIN(E6:E101)</f>
        <v>0</v>
      </c>
      <c r="F104" s="65" t="n">
        <f aca="false">MIN(F6:F101)</f>
        <v>-130</v>
      </c>
      <c r="G104" s="65" t="n">
        <f aca="false">MIN(G6:G101)</f>
        <v>-13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64</v>
      </c>
      <c r="M104" s="65" t="n">
        <f aca="false">MIN(M6:M101)</f>
        <v>-1051.9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07T07:09:41Z</dcterms:modified>
  <cp:revision>0</cp:revision>
  <dc:subject/>
  <dc:title/>
</cp:coreProperties>
</file>