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7.11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</v>
      </c>
      <c r="M6" s="31" t="n">
        <v>-574.85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24</v>
      </c>
      <c r="M7" s="31" t="n">
        <v>-559.85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494</v>
      </c>
      <c r="M8" s="31" t="n">
        <v>-529.85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464</v>
      </c>
      <c r="M9" s="31" t="n">
        <v>-499.85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454</v>
      </c>
      <c r="M10" s="42" t="n">
        <v>-489.85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434</v>
      </c>
      <c r="M11" s="31" t="n">
        <v>-469.85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424</v>
      </c>
      <c r="M12" s="31" t="n">
        <v>-459.85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414</v>
      </c>
      <c r="M13" s="49" t="n">
        <v>-449.85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409</v>
      </c>
      <c r="M14" s="31" t="n">
        <v>-444.85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404</v>
      </c>
      <c r="M15" s="31" t="n">
        <v>-439.8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389</v>
      </c>
      <c r="M16" s="31" t="n">
        <v>-424.85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384</v>
      </c>
      <c r="M17" s="31" t="n">
        <v>-419.85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384</v>
      </c>
      <c r="M18" s="42" t="n">
        <v>-419.8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379</v>
      </c>
      <c r="M19" s="31" t="n">
        <v>-414.85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374</v>
      </c>
      <c r="M20" s="31" t="n">
        <v>-409.85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364</v>
      </c>
      <c r="M21" s="49" t="n">
        <v>-399.85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354</v>
      </c>
      <c r="M22" s="31" t="n">
        <v>-389.8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349</v>
      </c>
      <c r="M23" s="31" t="n">
        <v>-384.8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44</v>
      </c>
      <c r="M24" s="31" t="n">
        <v>-379.8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344</v>
      </c>
      <c r="M25" s="31" t="n">
        <v>-379.85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44</v>
      </c>
      <c r="M26" s="42" t="n">
        <v>-379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34</v>
      </c>
      <c r="M27" s="31" t="n">
        <v>-369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19</v>
      </c>
      <c r="M28" s="31" t="n">
        <v>-354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19</v>
      </c>
      <c r="M29" s="49" t="n">
        <v>-354.85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82.868937048503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99</v>
      </c>
      <c r="M30" s="31" t="n">
        <v>-351.98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45.01547987616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79</v>
      </c>
      <c r="M31" s="31" t="n">
        <v>-369.83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45.01547987616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29</v>
      </c>
      <c r="M32" s="31" t="n">
        <v>-419.83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24.30340557275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28</v>
      </c>
      <c r="M33" s="31" t="n">
        <v>-439.5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13.94220846233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8</v>
      </c>
      <c r="M34" s="42" t="n">
        <v>-459.91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85.975232198142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489.86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72.507739938080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503.3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5.572755417956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530.26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6.253869969040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539.58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575.83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3.7018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609.5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5.9982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01.83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575.83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37.5584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13.39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7.4133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43.25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7.2585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673.09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27.47218643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03.3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2.73417643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48.57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88.14127643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63.97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7.40499643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783.24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27.62802643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03.46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7.85105643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23.68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8.07408643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843.91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7.32811643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863.16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87.33780643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863.17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3.11304643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868.95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7.32811643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863.16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7.70594643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853.54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57.48291643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33.32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3.04481643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18.88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7.40499643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783.24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88.15096643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763.98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82.37572643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758.21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97.78282643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773.62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97.78282643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773.62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97.78282643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773.62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18.00585643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793.84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27.62802643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803.46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27.62802643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803.46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18.00585643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793.84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27.62802643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803.46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47.85105643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823.6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68.07408643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843.91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7.33780643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863.17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27.78386643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903.62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07.70698643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983.54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27.93001643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1003.76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8.15304643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1023.99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17.33884643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993.17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7.49364643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963.33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3.04585643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48.88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8.00689643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23.84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22.96793643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898.80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7.33780643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863.17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8.07408643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43.91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37.25988643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13.09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07.40499643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783.24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7.78282643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773.62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2.96689643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68.80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7.55979643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53.39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47.70490643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23.54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3.03408643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688.87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7.62698643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673.46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74.80523409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650.64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37.5584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13.39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575.83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575.83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575.83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4.2929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620.13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.8858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604.72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575.83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4</v>
      </c>
      <c r="M101" s="31" t="n">
        <v>-569.853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212863777089783</v>
      </c>
      <c r="E102" s="60" t="n">
        <f aca="false">SUM(E6:E101)/4000</f>
        <v>3.07518444914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0467525</v>
      </c>
      <c r="M102" s="61" t="n">
        <f aca="false">SUM(M6:M101)/4000</f>
        <v>-15.769545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48.15304643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51.98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45.01547987616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19</v>
      </c>
      <c r="M104" s="65" t="n">
        <f aca="false">MIN(M6:M101)</f>
        <v>-1023.99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08T03:35:07Z</dcterms:modified>
  <cp:revision>0</cp:revision>
  <dc:subject/>
  <dc:title/>
</cp:coreProperties>
</file>