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8.11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14</v>
      </c>
      <c r="M6" s="31" t="n">
        <v>-549.85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494</v>
      </c>
      <c r="M7" s="31" t="n">
        <v>-529.8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474</v>
      </c>
      <c r="M8" s="31" t="n">
        <v>-509.85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49</v>
      </c>
      <c r="M9" s="31" t="n">
        <v>-484.85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44</v>
      </c>
      <c r="M10" s="42" t="n">
        <v>-479.85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44</v>
      </c>
      <c r="M11" s="31" t="n">
        <v>-479.85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14</v>
      </c>
      <c r="M12" s="31" t="n">
        <v>-449.85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394</v>
      </c>
      <c r="M13" s="49" t="n">
        <v>-429.85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384</v>
      </c>
      <c r="M14" s="31" t="n">
        <v>-419.8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374</v>
      </c>
      <c r="M15" s="31" t="n">
        <v>-409.8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374</v>
      </c>
      <c r="M16" s="31" t="n">
        <v>-409.8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374</v>
      </c>
      <c r="M17" s="31" t="n">
        <v>-409.85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74</v>
      </c>
      <c r="M18" s="42" t="n">
        <v>-409.8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64</v>
      </c>
      <c r="M19" s="31" t="n">
        <v>-399.8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54</v>
      </c>
      <c r="M20" s="31" t="n">
        <v>-389.8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44</v>
      </c>
      <c r="M21" s="49" t="n">
        <v>-379.85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44</v>
      </c>
      <c r="M22" s="31" t="n">
        <v>-379.8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39</v>
      </c>
      <c r="M23" s="31" t="n">
        <v>-374.8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34</v>
      </c>
      <c r="M24" s="31" t="n">
        <v>-369.8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1.795665634674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86</v>
      </c>
      <c r="M25" s="31" t="n">
        <v>-370.05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03.58101135190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38</v>
      </c>
      <c r="M26" s="42" t="n">
        <v>-370.2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65.72755417956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490</v>
      </c>
      <c r="M27" s="31" t="n">
        <v>-360.12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7.16202270381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531</v>
      </c>
      <c r="M28" s="31" t="n">
        <v>-359.6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7.52321981424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537</v>
      </c>
      <c r="M29" s="49" t="n">
        <v>-355.3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96.81114551083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531</v>
      </c>
      <c r="M30" s="31" t="n">
        <v>-370.0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6.44994840041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539.985</v>
      </c>
      <c r="M31" s="31" t="n">
        <v>-389.3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5.37667698658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9</v>
      </c>
      <c r="M32" s="31" t="n">
        <v>-419.4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4.65428276573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</v>
      </c>
      <c r="M33" s="31" t="n">
        <v>-440.19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05.65531475748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470.1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75.614035087719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500.22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1.795665634674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524.0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6.253869969040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539.58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5.892672858617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549.94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4</v>
      </c>
      <c r="M39" s="31" t="n">
        <v>-569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3.7018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609.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5.9982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01.83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575.83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37.5584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13.39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2.597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38.43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7.6363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63.47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17.4815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693.3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2.5302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18.36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2.3754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48.21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7.4240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773.26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17.637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793.4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7.4922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23.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7.7153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43.55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7.938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63.77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92.7542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868.5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2.7542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68.5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7.938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63.77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7.3374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53.17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47.4922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23.3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7.2692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03.1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8.0055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783.8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8.0055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783.84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08.0055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783.84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17.637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793.4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7.8604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13.69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7.4922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23.3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37.8604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13.69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7.8604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13.6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7.8604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13.69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7.2692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03.10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47.4922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23.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7.7153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43.5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7.9383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63.77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7.793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93.63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88.08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63.92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68.0173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1043.8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7.2713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1063.10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97.87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1073.7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72.833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1048.67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2.978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1018.81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2.755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98.59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7.7163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73.55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46.2727352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22.1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9.3364954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75.17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2.9023595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48.7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5.6593102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21.49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20.0822373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95.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1.46345719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87.3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1.6987162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77.5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5.44754891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51.28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58.24850822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34.0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6.7737821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12.6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6.21389869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92.05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8.610401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74.44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66.89906813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42.73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56.46023268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32.29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50.075594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25.91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2.7425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08.58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575.83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0.814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606.6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575.8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4.079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599.91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28573271413829</v>
      </c>
      <c r="E102" s="60" t="n">
        <f aca="false">SUM(E6:E101)/4000</f>
        <v>3.30843466397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207495</v>
      </c>
      <c r="M102" s="61" t="n">
        <f aca="false">SUM(M6:M101)/4000</f>
        <v>-15.947826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7.87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55.3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17.52321981424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34</v>
      </c>
      <c r="M104" s="65" t="n">
        <f aca="false">MIN(M6:M101)</f>
        <v>-1073.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09T06:30:48Z</dcterms:modified>
  <cp:revision>0</cp:revision>
  <dc:subject/>
  <dc:title/>
</cp:coreProperties>
</file>