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11.17</t>
  </si>
  <si>
    <t xml:space="preserve">INITIAL / REVISED</t>
  </si>
  <si>
    <t xml:space="preserve">p.final</t>
  </si>
  <si>
    <t xml:space="preserve">T.O.O</t>
  </si>
  <si>
    <t xml:space="preserve">01:35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09</v>
      </c>
      <c r="M6" s="31" t="n">
        <v>-544.8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484</v>
      </c>
      <c r="M7" s="31" t="n">
        <v>-519.8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64</v>
      </c>
      <c r="M8" s="31" t="n">
        <v>-499.85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52</v>
      </c>
      <c r="M9" s="31" t="n">
        <v>-487.85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82.868937048503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92</v>
      </c>
      <c r="M10" s="42" t="n">
        <v>-444.98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4.65428276573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20</v>
      </c>
      <c r="M11" s="31" t="n">
        <v>-421.1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46.0474716202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20</v>
      </c>
      <c r="M12" s="31" t="n">
        <v>-409.8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65.72755417956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20</v>
      </c>
      <c r="M13" s="49" t="n">
        <v>-390.12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76.0887512899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20</v>
      </c>
      <c r="M14" s="31" t="n">
        <v>-379.7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6.44994840041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389.3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6.44994840041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0</v>
      </c>
      <c r="M16" s="31" t="n">
        <v>-379.40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6.44994840041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0</v>
      </c>
      <c r="M17" s="31" t="n">
        <v>-379.40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86.44994840041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0</v>
      </c>
      <c r="M18" s="42" t="n">
        <v>-379.40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6.13003095975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9.985</v>
      </c>
      <c r="M19" s="31" t="n">
        <v>-369.70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6.13003095975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9.985</v>
      </c>
      <c r="M20" s="31" t="n">
        <v>-369.70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6.13003095975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39.985</v>
      </c>
      <c r="M21" s="49" t="n">
        <v>-369.70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06.13003095975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39.985</v>
      </c>
      <c r="M22" s="31" t="n">
        <v>-369.70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6.13003095975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530</v>
      </c>
      <c r="M23" s="31" t="n">
        <v>-359.7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6.13003095975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30</v>
      </c>
      <c r="M24" s="31" t="n">
        <v>-359.7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2.70381836945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530</v>
      </c>
      <c r="M25" s="31" t="n">
        <v>-343.14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2.70381836945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530</v>
      </c>
      <c r="M26" s="42" t="n">
        <v>-343.14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7.88441692466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530</v>
      </c>
      <c r="M27" s="31" t="n">
        <v>-337.9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8.23529411764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530</v>
      </c>
      <c r="M28" s="31" t="n">
        <v>-327.6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38.23529411764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530</v>
      </c>
      <c r="M29" s="49" t="n">
        <v>-327.61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27.88441692466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530</v>
      </c>
      <c r="M30" s="31" t="n">
        <v>-337.9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6.13003095975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39.985</v>
      </c>
      <c r="M31" s="31" t="n">
        <v>-369.70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5.05675954592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9.985</v>
      </c>
      <c r="M32" s="31" t="n">
        <v>-400.78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5.37667698658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420.46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05.65531475748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70.1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5.614035087719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500.22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1.475748194014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504.3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5.572755417956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530.26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5.892672858617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49.94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4.4477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90.28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8.517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614.3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.407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91.24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75.83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7.335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593.17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1399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23.97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7.6266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63.46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17.4815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693.3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7.336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23.17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8.150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53.9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7.9958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783.83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17.637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793.4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7.8604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13.6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8.083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33.9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7.7153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43.55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67.7153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43.55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7.337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53.1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7.715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43.55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8.083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33.92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27.2692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03.1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8.0055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783.84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2.966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758.80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8.1603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753.99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72.3754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748.21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7.4143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773.25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8.0055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783.84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7.2595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03.09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17.637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793.4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27.2595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03.0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7.6277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793.4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7.637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793.47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33.04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08.88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7.4922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23.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2.531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48.3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8.1613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83.99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88.08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63.92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8.1624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101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68.0173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1043.8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7.639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1053.47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57.426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1033.26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8.1624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10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7.9393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93.7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7.7163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73.55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57.27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33.10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8.006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13.8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7.783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93.6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7.337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53.17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7.492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23.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7.63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93.4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8.0055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83.84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7.7825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63.62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7.5594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43.3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7.7045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13.5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7.7045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13.54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2.6656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88.50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67.4133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43.25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57.7814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33.6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8.1496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23.9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575.83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5.9982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01.8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575.83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4.079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599.91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4</v>
      </c>
      <c r="M101" s="31" t="n">
        <v>-569.85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23159700722394</v>
      </c>
      <c r="E102" s="60" t="n">
        <f aca="false">SUM(E6:E101)/4000</f>
        <v>3.2202389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83596875</v>
      </c>
      <c r="M102" s="61" t="n">
        <f aca="false">SUM(M6:M101)/4000</f>
        <v>-15.685081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7.639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27.61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38.23529411764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452</v>
      </c>
      <c r="M104" s="65" t="n">
        <f aca="false">MIN(M6:M101)</f>
        <v>-1053.4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10T04:38:11Z</dcterms:modified>
  <cp:revision>0</cp:revision>
  <dc:subject/>
  <dc:title/>
</cp:coreProperties>
</file>