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0.11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1.11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494</v>
      </c>
      <c r="M6" s="31" t="n">
        <v>-529.85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459</v>
      </c>
      <c r="M7" s="31" t="n">
        <v>-494.85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429</v>
      </c>
      <c r="M8" s="31" t="n">
        <v>-464.85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409</v>
      </c>
      <c r="M9" s="31" t="n">
        <v>-444.85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389</v>
      </c>
      <c r="M10" s="42" t="n">
        <v>-424.85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384</v>
      </c>
      <c r="M11" s="31" t="n">
        <v>-419.85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369</v>
      </c>
      <c r="M12" s="31" t="n">
        <v>-404.85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369</v>
      </c>
      <c r="M13" s="49" t="n">
        <v>-404.85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349</v>
      </c>
      <c r="M14" s="31" t="n">
        <v>-384.85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339</v>
      </c>
      <c r="M15" s="31" t="n">
        <v>-374.85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314</v>
      </c>
      <c r="M16" s="31" t="n">
        <v>-349.85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314</v>
      </c>
      <c r="M17" s="31" t="n">
        <v>-349.85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314</v>
      </c>
      <c r="M18" s="42" t="n">
        <v>-349.85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314</v>
      </c>
      <c r="M19" s="31" t="n">
        <v>-349.85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309</v>
      </c>
      <c r="M20" s="31" t="n">
        <v>-344.85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309</v>
      </c>
      <c r="M21" s="49" t="n">
        <v>-344.85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304</v>
      </c>
      <c r="M22" s="31" t="n">
        <v>-339.85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304</v>
      </c>
      <c r="M23" s="31" t="n">
        <v>-339.85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299</v>
      </c>
      <c r="M24" s="31" t="n">
        <v>-334.85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299</v>
      </c>
      <c r="M25" s="31" t="n">
        <v>-334.85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299</v>
      </c>
      <c r="M26" s="42" t="n">
        <v>-334.85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299</v>
      </c>
      <c r="M27" s="31" t="n">
        <v>-334.8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51.785345717234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346</v>
      </c>
      <c r="M28" s="31" t="n">
        <v>-330.06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03.58101135190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398</v>
      </c>
      <c r="M29" s="49" t="n">
        <v>-330.27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34.65428276573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439</v>
      </c>
      <c r="M30" s="31" t="n">
        <v>-340.19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50.19607843137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484</v>
      </c>
      <c r="M31" s="31" t="n">
        <v>-369.65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50.19607843137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514</v>
      </c>
      <c r="M32" s="31" t="n">
        <v>-399.65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24.29308565531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528</v>
      </c>
      <c r="M33" s="31" t="n">
        <v>-439.5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24.29308565531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538</v>
      </c>
      <c r="M34" s="42" t="n">
        <v>-449.5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88.039215686274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532</v>
      </c>
      <c r="M35" s="31" t="n">
        <v>-479.81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51.785345717234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521</v>
      </c>
      <c r="M36" s="31" t="n">
        <v>-505.06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6.2538699690402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525</v>
      </c>
      <c r="M37" s="49" t="n">
        <v>-524.59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6.253869969040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539.985</v>
      </c>
      <c r="M38" s="31" t="n">
        <v>-539.58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539</v>
      </c>
      <c r="M39" s="31" t="n">
        <v>-574.85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33.70182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39.985</v>
      </c>
      <c r="M40" s="31" t="n">
        <v>-609.5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5.4071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9.985</v>
      </c>
      <c r="M41" s="31" t="n">
        <v>-591.24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40.4460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616.28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27.9265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603.76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57.7717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633.6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77.99481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653.83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07.849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683.68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37.7045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713.54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57.9276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733.76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87.7728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763.61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12.8117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788.6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27.2595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803.09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37.8507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813.68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47.482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823.32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62.8993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838.73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67.7153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843.55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67.7153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843.55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58.0834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15</v>
      </c>
      <c r="M57" s="31" t="n">
        <v>-808.93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27.2692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15</v>
      </c>
      <c r="M58" s="42" t="n">
        <v>-778.12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02.230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15</v>
      </c>
      <c r="M59" s="31" t="n">
        <v>-753.08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78.1506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15</v>
      </c>
      <c r="M60" s="31" t="n">
        <v>-729.00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78.1506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15</v>
      </c>
      <c r="M61" s="49" t="n">
        <v>-729.00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67.5594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15</v>
      </c>
      <c r="M62" s="31" t="n">
        <v>-718.41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87.7825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15</v>
      </c>
      <c r="M63" s="31" t="n">
        <v>-738.63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97.4143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15</v>
      </c>
      <c r="M64" s="31" t="n">
        <v>-748.26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08.0055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15</v>
      </c>
      <c r="M65" s="31" t="n">
        <v>-758.85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08.0055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15</v>
      </c>
      <c r="M66" s="42" t="n">
        <v>-758.85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08.0055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15</v>
      </c>
      <c r="M67" s="31" t="n">
        <v>-758.85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97.4143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15</v>
      </c>
      <c r="M68" s="31" t="n">
        <v>-748.26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08.0055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15</v>
      </c>
      <c r="M69" s="49" t="n">
        <v>-758.85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17.637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15</v>
      </c>
      <c r="M70" s="31" t="n">
        <v>-768.4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27.2692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39.985</v>
      </c>
      <c r="M71" s="31" t="n">
        <v>-803.10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52.3082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39.985</v>
      </c>
      <c r="M72" s="31" t="n">
        <v>-828.14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97.5702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39.985</v>
      </c>
      <c r="M73" s="31" t="n">
        <v>-873.40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67.8614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39.985</v>
      </c>
      <c r="M74" s="42" t="n">
        <v>-943.69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47.7942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39.985</v>
      </c>
      <c r="M75" s="31" t="n">
        <v>-1023.63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68.0173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39.985</v>
      </c>
      <c r="M76" s="31" t="n">
        <v>-1043.85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62.2323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1038.0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42.9783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1018.81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27.5712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1003.40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97.7163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973.55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77.4933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953.33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38.0065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913.84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17.7835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893.62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87.9383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863.77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58.0834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833.92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37.8604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813.69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17.637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793.47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87.7825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763.62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67.5594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743.39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47.3364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723.17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28.0824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703.9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07.8593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683.69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87.6363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663.47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7.5584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613.39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7.3354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593.17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575.83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5.6301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611.46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575.83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4.4477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39.985</v>
      </c>
      <c r="M99" s="31" t="n">
        <v>-590.28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29</v>
      </c>
      <c r="M100" s="31" t="n">
        <v>-564.85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14</v>
      </c>
      <c r="M101" s="31" t="n">
        <v>-549.853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262832817337461</v>
      </c>
      <c r="E102" s="60" t="n">
        <f aca="false">SUM(E6:E101)/4000</f>
        <v>3.04232569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1.66607375</v>
      </c>
      <c r="M102" s="61" t="n">
        <f aca="false">SUM(M6:M101)/4000</f>
        <v>-15.306038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68.0173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330.06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50.19607843137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299</v>
      </c>
      <c r="M104" s="65" t="n">
        <f aca="false">MIN(M6:M101)</f>
        <v>-1043.85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1-11T03:55:50Z</dcterms:modified>
  <cp:revision>0</cp:revision>
  <dc:subject/>
  <dc:title/>
</cp:coreProperties>
</file>