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2.11.17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3.1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03.58242939536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25</v>
      </c>
      <c r="M6" s="31" t="n">
        <v>-457.27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03.58242939536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23</v>
      </c>
      <c r="M7" s="31" t="n">
        <v>-455.27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03.58242939536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493</v>
      </c>
      <c r="M8" s="31" t="n">
        <v>-425.27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03.58242939536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478</v>
      </c>
      <c r="M9" s="31" t="n">
        <v>-410.27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3.58242939536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463</v>
      </c>
      <c r="M10" s="42" t="n">
        <v>-395.27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3.58242939536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443</v>
      </c>
      <c r="M11" s="31" t="n">
        <v>-375.27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3.58242939536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433</v>
      </c>
      <c r="M12" s="31" t="n">
        <v>-365.27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3.58242939536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413</v>
      </c>
      <c r="M13" s="49" t="n">
        <v>-345.27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58242939536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403</v>
      </c>
      <c r="M14" s="31" t="n">
        <v>-335.27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58242939536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403</v>
      </c>
      <c r="M15" s="31" t="n">
        <v>-335.27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55.37364409305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454</v>
      </c>
      <c r="M16" s="31" t="n">
        <v>-334.47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55.37364409305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454</v>
      </c>
      <c r="M17" s="31" t="n">
        <v>-334.47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55.37364409305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444</v>
      </c>
      <c r="M18" s="42" t="n">
        <v>-324.47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55.37364409305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434</v>
      </c>
      <c r="M19" s="31" t="n">
        <v>-314.47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55.37364409305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434</v>
      </c>
      <c r="M20" s="31" t="n">
        <v>-314.47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5.37364409305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434</v>
      </c>
      <c r="M21" s="49" t="n">
        <v>-314.47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55.37364409305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424</v>
      </c>
      <c r="M22" s="31" t="n">
        <v>-304.47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55.37364409305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424</v>
      </c>
      <c r="M23" s="31" t="n">
        <v>-304.47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55.37364409305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414</v>
      </c>
      <c r="M24" s="31" t="n">
        <v>-294.47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55.37364409305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414</v>
      </c>
      <c r="M25" s="31" t="n">
        <v>-294.47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55.37364409305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409</v>
      </c>
      <c r="M26" s="42" t="n">
        <v>-289.47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55.37364409305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99</v>
      </c>
      <c r="M27" s="31" t="n">
        <v>-279.47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55.37364409305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89</v>
      </c>
      <c r="M28" s="31" t="n">
        <v>-269.47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55.37364409305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99</v>
      </c>
      <c r="M29" s="49" t="n">
        <v>-279.47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55.37364409305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99</v>
      </c>
      <c r="M30" s="31" t="n">
        <v>-279.47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55.37364409305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389</v>
      </c>
      <c r="M31" s="31" t="n">
        <v>-269.47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55.37364409305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389</v>
      </c>
      <c r="M32" s="31" t="n">
        <v>-269.47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55.37364409305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399</v>
      </c>
      <c r="M33" s="31" t="n">
        <v>-279.47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55.37364409305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419</v>
      </c>
      <c r="M34" s="42" t="n">
        <v>-299.47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55.37364409305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439</v>
      </c>
      <c r="M35" s="31" t="n">
        <v>-319.47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55.37364409305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479</v>
      </c>
      <c r="M36" s="31" t="n">
        <v>-359.47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55.37364409305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489</v>
      </c>
      <c r="M37" s="49" t="n">
        <v>-369.47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55.37364409305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09</v>
      </c>
      <c r="M38" s="31" t="n">
        <v>-389.47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55.37809503004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19</v>
      </c>
      <c r="M39" s="31" t="n">
        <v>-399.47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55.37809503004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29</v>
      </c>
      <c r="M40" s="31" t="n">
        <v>-409.47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55.378095030043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</v>
      </c>
      <c r="M41" s="31" t="n">
        <v>-419.47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55.37809503004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</v>
      </c>
      <c r="M42" s="42" t="n">
        <v>-419.47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55.378095030043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</v>
      </c>
      <c r="M43" s="31" t="n">
        <v>-419.47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45.016897919619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</v>
      </c>
      <c r="M44" s="31" t="n">
        <v>-429.83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34.655700809196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</v>
      </c>
      <c r="M45" s="49" t="n">
        <v>-440.19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24.294503698773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8</v>
      </c>
      <c r="M46" s="31" t="n">
        <v>-449.55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03.586880332359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8</v>
      </c>
      <c r="M47" s="31" t="n">
        <v>-470.26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51.7956656346749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06</v>
      </c>
      <c r="M48" s="31" t="n">
        <v>-490.05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51.7956656346749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26</v>
      </c>
      <c r="M49" s="31" t="n">
        <v>-510.05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51.7956656346749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6</v>
      </c>
      <c r="M50" s="42" t="n">
        <v>-520.05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36.2538699690402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15</v>
      </c>
      <c r="M51" s="31" t="n">
        <v>-514.59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0.7120743034056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15</v>
      </c>
      <c r="M52" s="31" t="n">
        <v>-530.14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14</v>
      </c>
      <c r="M53" s="57" t="n">
        <v>-549.85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04</v>
      </c>
      <c r="M54" s="31" t="n">
        <v>-539.85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09</v>
      </c>
      <c r="M55" s="31" t="n">
        <v>-544.85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15</v>
      </c>
      <c r="M56" s="31" t="n">
        <v>-550.85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15</v>
      </c>
      <c r="M57" s="31" t="n">
        <v>-550.85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15</v>
      </c>
      <c r="M58" s="42" t="n">
        <v>-550.85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09</v>
      </c>
      <c r="M59" s="31" t="n">
        <v>-544.85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.8926728586171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15</v>
      </c>
      <c r="M60" s="31" t="n">
        <v>-524.9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36.2538699690402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15</v>
      </c>
      <c r="M61" s="49" t="n">
        <v>-514.59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65.2528379772962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15</v>
      </c>
      <c r="M62" s="31" t="n">
        <v>-485.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5.2528379772962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15</v>
      </c>
      <c r="M63" s="31" t="n">
        <v>-485.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55.9339525283798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15</v>
      </c>
      <c r="M64" s="31" t="n">
        <v>-494.91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55.9339525283798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15</v>
      </c>
      <c r="M65" s="31" t="n">
        <v>-494.91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61.1145510835913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15</v>
      </c>
      <c r="M66" s="42" t="n">
        <v>-489.73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5.2528379772962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15</v>
      </c>
      <c r="M67" s="31" t="n">
        <v>-485.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75.614035087719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15</v>
      </c>
      <c r="M68" s="31" t="n">
        <v>-475.23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85.9752321981424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15</v>
      </c>
      <c r="M69" s="49" t="n">
        <v>-464.87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75.614035087719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15</v>
      </c>
      <c r="M70" s="31" t="n">
        <v>-475.23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6.2538699690402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15</v>
      </c>
      <c r="M71" s="31" t="n">
        <v>-514.59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09</v>
      </c>
      <c r="M72" s="31" t="n">
        <v>-544.85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2.9655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15</v>
      </c>
      <c r="M73" s="31" t="n">
        <v>-603.81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13.6346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15</v>
      </c>
      <c r="M74" s="42" t="n">
        <v>-664.48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83.9355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15</v>
      </c>
      <c r="M75" s="31" t="n">
        <v>-734.78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13.7807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15</v>
      </c>
      <c r="M76" s="31" t="n">
        <v>-764.63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24.3816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15</v>
      </c>
      <c r="M77" s="49" t="n">
        <v>-775.23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18.5967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15</v>
      </c>
      <c r="M78" s="31" t="n">
        <v>-769.4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13.7807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15</v>
      </c>
      <c r="M79" s="31" t="n">
        <v>-764.63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04.1586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15</v>
      </c>
      <c r="M80" s="31" t="n">
        <v>-755.0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93.557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15</v>
      </c>
      <c r="M81" s="31" t="n">
        <v>-744.41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83.9355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15</v>
      </c>
      <c r="M82" s="42" t="n">
        <v>-734.78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83.9355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15</v>
      </c>
      <c r="M83" s="31" t="n">
        <v>-734.78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74.3037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15</v>
      </c>
      <c r="M84" s="31" t="n">
        <v>-725.15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63.7125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15</v>
      </c>
      <c r="M85" s="49" t="n">
        <v>-714.56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54.0806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15</v>
      </c>
      <c r="M86" s="31" t="n">
        <v>-704.93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33.8576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15</v>
      </c>
      <c r="M87" s="31" t="n">
        <v>-684.71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24.225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15</v>
      </c>
      <c r="M88" s="31" t="n">
        <v>-675.07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24.225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15</v>
      </c>
      <c r="M89" s="31" t="n">
        <v>-675.07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24.225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15</v>
      </c>
      <c r="M90" s="42" t="n">
        <v>-675.07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3.6346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15</v>
      </c>
      <c r="M91" s="31" t="n">
        <v>-664.48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9.1868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15</v>
      </c>
      <c r="M92" s="31" t="n">
        <v>-650.0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94.3709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15</v>
      </c>
      <c r="M93" s="49" t="n">
        <v>-645.22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74.1478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15</v>
      </c>
      <c r="M94" s="31" t="n">
        <v>-625.00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63.5567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15</v>
      </c>
      <c r="M95" s="31" t="n">
        <v>-614.4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53.9248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15</v>
      </c>
      <c r="M96" s="31" t="n">
        <v>-604.77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4.0796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15</v>
      </c>
      <c r="M97" s="31" t="n">
        <v>-574.93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4.4477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15</v>
      </c>
      <c r="M98" s="42" t="n">
        <v>-565.30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5.541795665634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15</v>
      </c>
      <c r="M99" s="31" t="n">
        <v>-535.31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6.253869969040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15</v>
      </c>
      <c r="M100" s="31" t="n">
        <v>-514.59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71.475748194014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15</v>
      </c>
      <c r="M101" s="31" t="n">
        <v>-479.37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73345790156292</v>
      </c>
      <c r="E102" s="60" t="n">
        <f aca="false">SUM(E6:E101)/4000</f>
        <v>0.88066111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1.759</v>
      </c>
      <c r="M102" s="61" t="n">
        <f aca="false">SUM(M6:M101)/4000</f>
        <v>-11.766675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24.3816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</v>
      </c>
      <c r="M103" s="63" t="n">
        <f aca="false">MAX(M6:M101)</f>
        <v>-269.47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55.37809503004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389</v>
      </c>
      <c r="M104" s="65" t="n">
        <f aca="false">MIN(M6:M101)</f>
        <v>-775.23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13T05:09:19Z</dcterms:modified>
  <cp:revision>0</cp:revision>
  <dc:subject/>
  <dc:title/>
</cp:coreProperties>
</file>