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1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4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3.59282714977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0</v>
      </c>
      <c r="L6" s="30" t="n">
        <v>478</v>
      </c>
      <c r="M6" s="31" t="n">
        <v>-408.3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3.59282714977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0</v>
      </c>
      <c r="L7" s="30" t="n">
        <v>448</v>
      </c>
      <c r="M7" s="31" t="n">
        <v>-378.3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3.59282714977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0</v>
      </c>
      <c r="L8" s="30" t="n">
        <v>428</v>
      </c>
      <c r="M8" s="31" t="n">
        <v>-358.3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3.59282714977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0</v>
      </c>
      <c r="L9" s="30" t="n">
        <v>418</v>
      </c>
      <c r="M9" s="31" t="n">
        <v>-348.32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59282714977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0</v>
      </c>
      <c r="L10" s="41" t="n">
        <v>398</v>
      </c>
      <c r="M10" s="42" t="n">
        <v>-328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59282714977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0</v>
      </c>
      <c r="L11" s="30" t="n">
        <v>378</v>
      </c>
      <c r="M11" s="31" t="n">
        <v>-308.3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59282714977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0</v>
      </c>
      <c r="L12" s="30" t="n">
        <v>368</v>
      </c>
      <c r="M12" s="31" t="n">
        <v>-298.3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59282714977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0</v>
      </c>
      <c r="L13" s="48" t="n">
        <v>363</v>
      </c>
      <c r="M13" s="49" t="n">
        <v>-293.3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59282714977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0</v>
      </c>
      <c r="L14" s="30" t="n">
        <v>358</v>
      </c>
      <c r="M14" s="31" t="n">
        <v>-288.3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59282714977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0</v>
      </c>
      <c r="L15" s="30" t="n">
        <v>353</v>
      </c>
      <c r="M15" s="31" t="n">
        <v>-283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59282714977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0</v>
      </c>
      <c r="L16" s="30" t="n">
        <v>353</v>
      </c>
      <c r="M16" s="31" t="n">
        <v>-283.3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59282714977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0</v>
      </c>
      <c r="L17" s="30" t="n">
        <v>353</v>
      </c>
      <c r="M17" s="31" t="n">
        <v>-283.3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5.38924072466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0</v>
      </c>
      <c r="L18" s="41" t="n">
        <v>404</v>
      </c>
      <c r="M18" s="42" t="n">
        <v>-282.5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38924072466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0</v>
      </c>
      <c r="L19" s="30" t="n">
        <v>404</v>
      </c>
      <c r="M19" s="31" t="n">
        <v>-282.5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5.38924072466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0</v>
      </c>
      <c r="L20" s="30" t="n">
        <v>399</v>
      </c>
      <c r="M20" s="31" t="n">
        <v>-277.5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5.38924072466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0</v>
      </c>
      <c r="L21" s="48" t="n">
        <v>399</v>
      </c>
      <c r="M21" s="49" t="n">
        <v>-277.5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38924072466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0</v>
      </c>
      <c r="L22" s="30" t="n">
        <v>394</v>
      </c>
      <c r="M22" s="31" t="n">
        <v>-272.5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5.38924072466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0</v>
      </c>
      <c r="L23" s="30" t="n">
        <v>394</v>
      </c>
      <c r="M23" s="31" t="n">
        <v>-272.5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38924072466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0</v>
      </c>
      <c r="L24" s="30" t="n">
        <v>389</v>
      </c>
      <c r="M24" s="31" t="n">
        <v>-267.5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5.38924072466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0</v>
      </c>
      <c r="L25" s="30" t="n">
        <v>389</v>
      </c>
      <c r="M25" s="31" t="n">
        <v>-267.5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5.38924072466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0</v>
      </c>
      <c r="L26" s="41" t="n">
        <v>384</v>
      </c>
      <c r="M26" s="42" t="n">
        <v>-262.5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5.38924072466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0</v>
      </c>
      <c r="L27" s="30" t="n">
        <v>379</v>
      </c>
      <c r="M27" s="31" t="n">
        <v>-257.5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38924072466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0</v>
      </c>
      <c r="L28" s="30" t="n">
        <v>359</v>
      </c>
      <c r="M28" s="31" t="n">
        <v>-237.5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38924072466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0</v>
      </c>
      <c r="L29" s="48" t="n">
        <v>359</v>
      </c>
      <c r="M29" s="49" t="n">
        <v>-237.5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55.38924072466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0</v>
      </c>
      <c r="L30" s="30" t="n">
        <v>409</v>
      </c>
      <c r="M30" s="31" t="n">
        <v>-287.5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38924072466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0</v>
      </c>
      <c r="L31" s="30" t="n">
        <v>449</v>
      </c>
      <c r="M31" s="31" t="n">
        <v>-327.5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3892407246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0</v>
      </c>
      <c r="L32" s="30" t="n">
        <v>489</v>
      </c>
      <c r="M32" s="31" t="n">
        <v>-367.5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3892407246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0</v>
      </c>
      <c r="L33" s="30" t="n">
        <v>509</v>
      </c>
      <c r="M33" s="31" t="n">
        <v>-387.5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3.592827149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0</v>
      </c>
      <c r="L34" s="41" t="n">
        <v>478</v>
      </c>
      <c r="M34" s="42" t="n">
        <v>-408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1.7964135748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0</v>
      </c>
      <c r="L35" s="30" t="n">
        <v>461</v>
      </c>
      <c r="M35" s="31" t="n">
        <v>-443.1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0</v>
      </c>
      <c r="L36" s="30" t="n">
        <v>444</v>
      </c>
      <c r="M36" s="31" t="n">
        <v>-477.9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0</v>
      </c>
      <c r="L37" s="48" t="n">
        <v>464</v>
      </c>
      <c r="M37" s="49" t="n">
        <v>-497.91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0</v>
      </c>
      <c r="L38" s="30" t="n">
        <v>479</v>
      </c>
      <c r="M38" s="31" t="n">
        <v>-512.9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0</v>
      </c>
      <c r="L39" s="30" t="n">
        <v>504</v>
      </c>
      <c r="M39" s="31" t="n">
        <v>-537.9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0</v>
      </c>
      <c r="L40" s="30" t="n">
        <v>539.985</v>
      </c>
      <c r="M40" s="31" t="n">
        <v>-573.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3.701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0</v>
      </c>
      <c r="L41" s="30" t="n">
        <v>539.985</v>
      </c>
      <c r="M41" s="31" t="n">
        <v>-607.6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0</v>
      </c>
      <c r="L42" s="41" t="n">
        <v>539.985</v>
      </c>
      <c r="M42" s="42" t="n">
        <v>-573.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0.814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0</v>
      </c>
      <c r="L43" s="30" t="n">
        <v>539.985</v>
      </c>
      <c r="M43" s="31" t="n">
        <v>-604.7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0</v>
      </c>
      <c r="L44" s="30" t="n">
        <v>539.985</v>
      </c>
      <c r="M44" s="31" t="n">
        <v>-573.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7.548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0</v>
      </c>
      <c r="L45" s="48" t="n">
        <v>539.985</v>
      </c>
      <c r="M45" s="49" t="n">
        <v>-611.4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57.7766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0</v>
      </c>
      <c r="L46" s="30" t="n">
        <v>539.985</v>
      </c>
      <c r="M46" s="31" t="n">
        <v>-631.6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7.9899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0</v>
      </c>
      <c r="L47" s="30" t="n">
        <v>539.985</v>
      </c>
      <c r="M47" s="31" t="n">
        <v>-651.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7.8448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0</v>
      </c>
      <c r="L48" s="30" t="n">
        <v>539.985</v>
      </c>
      <c r="M48" s="31" t="n">
        <v>-681.7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8.0678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0</v>
      </c>
      <c r="L49" s="30" t="n">
        <v>539.985</v>
      </c>
      <c r="M49" s="31" t="n">
        <v>-701.9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3.097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0</v>
      </c>
      <c r="L50" s="41" t="n">
        <v>539.985</v>
      </c>
      <c r="M50" s="42" t="n">
        <v>-726.9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8.1361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0</v>
      </c>
      <c r="L51" s="30" t="n">
        <v>539.985</v>
      </c>
      <c r="M51" s="31" t="n">
        <v>-752.0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7.7679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0</v>
      </c>
      <c r="L52" s="30" t="n">
        <v>539.985</v>
      </c>
      <c r="M52" s="31" t="n">
        <v>-761.6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97.3901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0</v>
      </c>
      <c r="L53" s="54" t="n">
        <v>539.985</v>
      </c>
      <c r="M53" s="57" t="n">
        <v>-771.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7.3901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0</v>
      </c>
      <c r="L54" s="30" t="n">
        <v>539.985</v>
      </c>
      <c r="M54" s="31" t="n">
        <v>-771.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2.5839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0</v>
      </c>
      <c r="L55" s="30" t="n">
        <v>539.985</v>
      </c>
      <c r="M55" s="31" t="n">
        <v>-766.4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87.7679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0</v>
      </c>
      <c r="L56" s="30" t="n">
        <v>539.985</v>
      </c>
      <c r="M56" s="31" t="n">
        <v>-761.6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7.5449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0</v>
      </c>
      <c r="L57" s="30" t="n">
        <v>539.985</v>
      </c>
      <c r="M57" s="31" t="n">
        <v>-741.4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37.6900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0</v>
      </c>
      <c r="L58" s="41" t="n">
        <v>539.985</v>
      </c>
      <c r="M58" s="42" t="n">
        <v>-711.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7.4767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0</v>
      </c>
      <c r="L59" s="30" t="n">
        <v>539.985</v>
      </c>
      <c r="M59" s="31" t="n">
        <v>-691.3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7.2536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0</v>
      </c>
      <c r="L60" s="30" t="n">
        <v>539.985</v>
      </c>
      <c r="M60" s="31" t="n">
        <v>-671.1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7.6218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0</v>
      </c>
      <c r="L61" s="48" t="n">
        <v>539.985</v>
      </c>
      <c r="M61" s="49" t="n">
        <v>-661.5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7.6218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0</v>
      </c>
      <c r="L62" s="30" t="n">
        <v>539.985</v>
      </c>
      <c r="M62" s="31" t="n">
        <v>-661.5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7.2536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0</v>
      </c>
      <c r="L63" s="30" t="n">
        <v>539.985</v>
      </c>
      <c r="M63" s="31" t="n">
        <v>-671.1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7.4670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0</v>
      </c>
      <c r="L64" s="30" t="n">
        <v>539.985</v>
      </c>
      <c r="M64" s="31" t="n">
        <v>-691.36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7.4767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0</v>
      </c>
      <c r="L65" s="30" t="n">
        <v>539.985</v>
      </c>
      <c r="M65" s="31" t="n">
        <v>-691.3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3.6200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0</v>
      </c>
      <c r="L66" s="41" t="n">
        <v>539.985</v>
      </c>
      <c r="M66" s="42" t="n">
        <v>-687.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3.2422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0</v>
      </c>
      <c r="L67" s="30" t="n">
        <v>539.985</v>
      </c>
      <c r="M67" s="31" t="n">
        <v>-697.1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3.9882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0</v>
      </c>
      <c r="L68" s="30" t="n">
        <v>539.985</v>
      </c>
      <c r="M68" s="31" t="n">
        <v>-677.8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3.9882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0</v>
      </c>
      <c r="L69" s="48" t="n">
        <v>539.985</v>
      </c>
      <c r="M69" s="49" t="n">
        <v>-677.88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13.6200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0</v>
      </c>
      <c r="L70" s="30" t="n">
        <v>539.985</v>
      </c>
      <c r="M70" s="31" t="n">
        <v>-687.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23.2519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0</v>
      </c>
      <c r="L71" s="30" t="n">
        <v>539.985</v>
      </c>
      <c r="M71" s="31" t="n">
        <v>-697.1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4.0564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0</v>
      </c>
      <c r="L72" s="30" t="n">
        <v>539.985</v>
      </c>
      <c r="M72" s="31" t="n">
        <v>-727.9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93.5432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0</v>
      </c>
      <c r="L73" s="30" t="n">
        <v>539.985</v>
      </c>
      <c r="M73" s="31" t="n">
        <v>-767.44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4.0478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0</v>
      </c>
      <c r="L74" s="41" t="n">
        <v>539.985</v>
      </c>
      <c r="M74" s="42" t="n">
        <v>-857.9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8.3504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0</v>
      </c>
      <c r="L75" s="30" t="n">
        <v>539.985</v>
      </c>
      <c r="M75" s="31" t="n">
        <v>-902.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3.7575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0</v>
      </c>
      <c r="L76" s="30" t="n">
        <v>539.985</v>
      </c>
      <c r="M76" s="31" t="n">
        <v>-917.6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9416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0</v>
      </c>
      <c r="L77" s="48" t="n">
        <v>539.985</v>
      </c>
      <c r="M77" s="49" t="n">
        <v>-912.84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3.1664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0</v>
      </c>
      <c r="L78" s="30" t="n">
        <v>539.985</v>
      </c>
      <c r="M78" s="31" t="n">
        <v>-907.0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3.5345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0</v>
      </c>
      <c r="L79" s="30" t="n">
        <v>539.985</v>
      </c>
      <c r="M79" s="31" t="n">
        <v>-897.43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9.0867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0</v>
      </c>
      <c r="L80" s="30" t="n">
        <v>539.985</v>
      </c>
      <c r="M80" s="31" t="n">
        <v>-882.9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8.8734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0</v>
      </c>
      <c r="L81" s="30" t="n">
        <v>539.985</v>
      </c>
      <c r="M81" s="31" t="n">
        <v>-862.7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63.8344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0</v>
      </c>
      <c r="L82" s="41" t="n">
        <v>539.985</v>
      </c>
      <c r="M82" s="42" t="n">
        <v>-837.7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3.6114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0</v>
      </c>
      <c r="L83" s="30" t="n">
        <v>539.985</v>
      </c>
      <c r="M83" s="31" t="n">
        <v>-817.5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8.57248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0</v>
      </c>
      <c r="L84" s="30" t="n">
        <v>539.985</v>
      </c>
      <c r="M84" s="31" t="n">
        <v>-792.4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3.9113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0</v>
      </c>
      <c r="L85" s="48" t="n">
        <v>539.985</v>
      </c>
      <c r="M85" s="49" t="n">
        <v>-757.8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6.2760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0</v>
      </c>
      <c r="L86" s="30" t="n">
        <v>539.985</v>
      </c>
      <c r="M86" s="31" t="n">
        <v>-800.1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6.0626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0</v>
      </c>
      <c r="L87" s="30" t="n">
        <v>539.985</v>
      </c>
      <c r="M87" s="31" t="n">
        <v>-779.9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79551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0</v>
      </c>
      <c r="L88" s="30" t="n">
        <v>539.985</v>
      </c>
      <c r="M88" s="31" t="n">
        <v>-812.6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4.3574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0</v>
      </c>
      <c r="L89" s="30" t="n">
        <v>539.985</v>
      </c>
      <c r="M89" s="31" t="n">
        <v>-798.25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4.1343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0</v>
      </c>
      <c r="L90" s="41" t="n">
        <v>539.985</v>
      </c>
      <c r="M90" s="42" t="n">
        <v>-778.0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4.2794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0</v>
      </c>
      <c r="L91" s="30" t="n">
        <v>539.985</v>
      </c>
      <c r="M91" s="31" t="n">
        <v>-748.1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4342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0</v>
      </c>
      <c r="L92" s="30" t="n">
        <v>539.985</v>
      </c>
      <c r="M92" s="31" t="n">
        <v>-718.3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4.4342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0</v>
      </c>
      <c r="L93" s="48" t="n">
        <v>539.985</v>
      </c>
      <c r="M93" s="49" t="n">
        <v>-718.3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6.2895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0</v>
      </c>
      <c r="L94" s="30" t="n">
        <v>539.985</v>
      </c>
      <c r="M94" s="31" t="n">
        <v>-670.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8.954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0</v>
      </c>
      <c r="L95" s="30" t="n">
        <v>539.985</v>
      </c>
      <c r="M95" s="31" t="n">
        <v>-652.8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3.547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0</v>
      </c>
      <c r="L96" s="30" t="n">
        <v>539.985</v>
      </c>
      <c r="M96" s="31" t="n">
        <v>-637.4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.7018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0</v>
      </c>
      <c r="L97" s="30" t="n">
        <v>539.985</v>
      </c>
      <c r="M97" s="31" t="n">
        <v>-607.6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0</v>
      </c>
      <c r="L98" s="41" t="n">
        <v>539.985</v>
      </c>
      <c r="M98" s="42" t="n">
        <v>-573.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.541795665634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0</v>
      </c>
      <c r="L99" s="30" t="n">
        <v>539.985</v>
      </c>
      <c r="M99" s="31" t="n">
        <v>-558.3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5.944272445820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0</v>
      </c>
      <c r="L100" s="30" t="n">
        <v>539.985</v>
      </c>
      <c r="M100" s="31" t="n">
        <v>-517.9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5.985552115583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0</v>
      </c>
      <c r="L101" s="54" t="n">
        <v>539.985</v>
      </c>
      <c r="M101" s="31" t="n">
        <v>-487.91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1055065958589</v>
      </c>
      <c r="E102" s="60" t="n">
        <f aca="false">SUM(E6:E101)/4000</f>
        <v>2.279887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</v>
      </c>
      <c r="L102" s="60" t="n">
        <f aca="false">SUM(L6:L101)/4000</f>
        <v>11.8785175</v>
      </c>
      <c r="M102" s="61" t="n">
        <f aca="false">SUM(M6:M101)/4000</f>
        <v>-13.96181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3.7575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37.5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3892407246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0</v>
      </c>
      <c r="L104" s="65" t="n">
        <f aca="false">MIN(L6:L101)</f>
        <v>353</v>
      </c>
      <c r="M104" s="65" t="n">
        <f aca="false">MIN(M6:M101)</f>
        <v>-917.6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14T05:26:30Z</dcterms:modified>
  <cp:revision>0</cp:revision>
  <dc:subject/>
  <dc:title/>
</cp:coreProperties>
</file>