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4.11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03.5913312693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500</v>
      </c>
      <c r="M6" s="31" t="n">
        <v>-431.29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5.38699690402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529</v>
      </c>
      <c r="M7" s="31" t="n">
        <v>-408.49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55.38699690402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529</v>
      </c>
      <c r="M8" s="31" t="n">
        <v>-408.49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5.38699690402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519</v>
      </c>
      <c r="M9" s="31" t="n">
        <v>-398.49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3.5913312693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479</v>
      </c>
      <c r="M10" s="42" t="n">
        <v>-410.29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3.5913312693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439</v>
      </c>
      <c r="M11" s="31" t="n">
        <v>-370.29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3.5913312693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423</v>
      </c>
      <c r="M12" s="31" t="n">
        <v>-354.29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3.5913312693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413</v>
      </c>
      <c r="M13" s="49" t="n">
        <v>-344.29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5913312693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398</v>
      </c>
      <c r="M14" s="31" t="n">
        <v>-329.29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5913312693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388</v>
      </c>
      <c r="M15" s="31" t="n">
        <v>-319.29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5913312693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383</v>
      </c>
      <c r="M16" s="31" t="n">
        <v>-314.29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5913312693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378</v>
      </c>
      <c r="M17" s="31" t="n">
        <v>-309.29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5913312693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383</v>
      </c>
      <c r="M18" s="42" t="n">
        <v>-314.29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5913312693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378</v>
      </c>
      <c r="M19" s="31" t="n">
        <v>-309.29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5913312693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378</v>
      </c>
      <c r="M20" s="31" t="n">
        <v>-309.29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5913312693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378</v>
      </c>
      <c r="M21" s="49" t="n">
        <v>-309.29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55.38699690402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409</v>
      </c>
      <c r="M22" s="31" t="n">
        <v>-288.49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7.182662538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441</v>
      </c>
      <c r="M23" s="31" t="n">
        <v>-268.70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8.97832817337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493</v>
      </c>
      <c r="M24" s="31" t="n">
        <v>-268.90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00.42311661506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534</v>
      </c>
      <c r="M25" s="31" t="n">
        <v>-268.46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00.42311661506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534</v>
      </c>
      <c r="M26" s="42" t="n">
        <v>-268.46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00.42311661506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534</v>
      </c>
      <c r="M27" s="31" t="n">
        <v>-268.46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00.42311661506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524</v>
      </c>
      <c r="M28" s="31" t="n">
        <v>-258.46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00.42311661506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534</v>
      </c>
      <c r="M29" s="49" t="n">
        <v>-268.46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00.42311661506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539.985</v>
      </c>
      <c r="M30" s="31" t="n">
        <v>-274.44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6.23323013415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539.985</v>
      </c>
      <c r="M31" s="31" t="n">
        <v>-308.63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25.83075335397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539.985</v>
      </c>
      <c r="M32" s="31" t="n">
        <v>-349.03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95.78947368421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539.985</v>
      </c>
      <c r="M33" s="31" t="n">
        <v>-379.0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65.74819401444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539.985</v>
      </c>
      <c r="M34" s="42" t="n">
        <v>-409.1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6.06811145510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539.985</v>
      </c>
      <c r="M35" s="31" t="n">
        <v>-428.80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4.31372549019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539.985</v>
      </c>
      <c r="M36" s="31" t="n">
        <v>-450.55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8.14241486068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539.985</v>
      </c>
      <c r="M37" s="49" t="n">
        <v>-426.72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75.6243550051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539.985</v>
      </c>
      <c r="M38" s="31" t="n">
        <v>-499.24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5.944272445820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539.985</v>
      </c>
      <c r="M39" s="31" t="n">
        <v>-518.92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5.902992776057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39.985</v>
      </c>
      <c r="M40" s="31" t="n">
        <v>-548.96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39.985</v>
      </c>
      <c r="M41" s="31" t="n">
        <v>-574.86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33.7018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608.57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574.86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0.814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605.68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.5194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587.38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48.14476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623.01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62.59255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637.46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03.0289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677.89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3.25195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698.12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32.88381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707.75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53.0971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727.96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67.5449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742.41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73.32018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748.18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73.32018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748.18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82.9520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757.82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82.9520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757.82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73.32018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748.18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42.50598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9.985</v>
      </c>
      <c r="M58" s="42" t="n">
        <v>-717.37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2.66078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39.985</v>
      </c>
      <c r="M59" s="31" t="n">
        <v>-687.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92.4377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39.985</v>
      </c>
      <c r="M60" s="31" t="n">
        <v>-667.30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92.4377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39.985</v>
      </c>
      <c r="M61" s="49" t="n">
        <v>-667.30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82.8058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39.985</v>
      </c>
      <c r="M62" s="31" t="n">
        <v>-657.67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2.43775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39.985</v>
      </c>
      <c r="M63" s="31" t="n">
        <v>-667.30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98.2129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539.985</v>
      </c>
      <c r="M64" s="31" t="n">
        <v>-673.08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92.4377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539.985</v>
      </c>
      <c r="M65" s="31" t="n">
        <v>-667.30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93.3970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539.985</v>
      </c>
      <c r="M66" s="42" t="n">
        <v>-668.26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3.3970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539.985</v>
      </c>
      <c r="M67" s="31" t="n">
        <v>-668.26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3.1837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539.985</v>
      </c>
      <c r="M68" s="31" t="n">
        <v>-648.05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3.1837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539.985</v>
      </c>
      <c r="M69" s="49" t="n">
        <v>-648.05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93.39706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539.985</v>
      </c>
      <c r="M70" s="31" t="n">
        <v>-668.26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03.9979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539.985</v>
      </c>
      <c r="M71" s="31" t="n">
        <v>-678.86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29.02719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539.985</v>
      </c>
      <c r="M72" s="31" t="n">
        <v>-703.89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63.6883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39.985</v>
      </c>
      <c r="M73" s="31" t="n">
        <v>-738.55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43.6114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9.985</v>
      </c>
      <c r="M74" s="42" t="n">
        <v>-818.4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3.3115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878.1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3.7575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918.62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8.9416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913.81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28.35049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903.2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3.3115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878.18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88.87343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863.74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63.8344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838.70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33.97958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808.84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3.1750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778.04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83.91135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39.985</v>
      </c>
      <c r="M84" s="31" t="n">
        <v>-758.7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4.0661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39.985</v>
      </c>
      <c r="M85" s="49" t="n">
        <v>-728.93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13.6200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39.985</v>
      </c>
      <c r="M86" s="31" t="n">
        <v>-688.48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3.3970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39.985</v>
      </c>
      <c r="M87" s="31" t="n">
        <v>-668.26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6.36260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39.985</v>
      </c>
      <c r="M88" s="31" t="n">
        <v>-721.23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3.91135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39.985</v>
      </c>
      <c r="M89" s="31" t="n">
        <v>-758.7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54.0661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39.985</v>
      </c>
      <c r="M90" s="42" t="n">
        <v>-728.93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4.4342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39.985</v>
      </c>
      <c r="M91" s="31" t="n">
        <v>-719.30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4.2112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539.985</v>
      </c>
      <c r="M92" s="31" t="n">
        <v>-699.0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6.2943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539.985</v>
      </c>
      <c r="M93" s="49" t="n">
        <v>-671.16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63.5470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539.985</v>
      </c>
      <c r="M94" s="31" t="n">
        <v>-638.4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9.4770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539.985</v>
      </c>
      <c r="M95" s="31" t="n">
        <v>-614.34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.4477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539.985</v>
      </c>
      <c r="M96" s="31" t="n">
        <v>-589.31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0.722394220846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539.985</v>
      </c>
      <c r="M97" s="31" t="n">
        <v>-554.14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500</v>
      </c>
      <c r="M98" s="42" t="n">
        <v>-534.88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469</v>
      </c>
      <c r="M99" s="31" t="n">
        <v>-503.88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8.689370485036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488</v>
      </c>
      <c r="M100" s="31" t="n">
        <v>-474.19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8.689370485036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463</v>
      </c>
      <c r="M101" s="31" t="n">
        <v>-449.195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44615841073271</v>
      </c>
      <c r="E102" s="60" t="n">
        <f aca="false">SUM(E6:E101)/4000</f>
        <v>1.93638661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2.384245</v>
      </c>
      <c r="M102" s="61" t="n">
        <f aca="false">SUM(M6:M101)/4000</f>
        <v>-13.711691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3.7575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58.46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00.42311661506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378</v>
      </c>
      <c r="M104" s="65" t="n">
        <f aca="false">MIN(M6:M101)</f>
        <v>-918.6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16T04:22:50Z</dcterms:modified>
  <cp:revision>0</cp:revision>
  <dc:subject/>
  <dc:title/>
</cp:coreProperties>
</file>