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11.17</t>
  </si>
  <si>
    <t xml:space="preserve">INITIAL / REVISED</t>
  </si>
  <si>
    <t xml:space="preserve">p.final</t>
  </si>
  <si>
    <t xml:space="preserve">T.O.O</t>
  </si>
  <si>
    <t xml:space="preserve">00:26</t>
  </si>
  <si>
    <t xml:space="preserve">Date</t>
  </si>
  <si>
    <t xml:space="preserve">16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1.795665634674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491</v>
      </c>
      <c r="M6" s="31" t="n">
        <v>-474.0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1.795665634674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456</v>
      </c>
      <c r="M7" s="31" t="n">
        <v>-439.0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1.795665634674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441</v>
      </c>
      <c r="M8" s="31" t="n">
        <v>-424.0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1.795665634674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421</v>
      </c>
      <c r="M9" s="31" t="n">
        <v>-404.0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795665634674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411</v>
      </c>
      <c r="M10" s="42" t="n">
        <v>-394.0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795665634674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396</v>
      </c>
      <c r="M11" s="31" t="n">
        <v>-379.0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795665634674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376</v>
      </c>
      <c r="M12" s="31" t="n">
        <v>-359.0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795665634674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366</v>
      </c>
      <c r="M13" s="49" t="n">
        <v>-349.08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1568627450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361</v>
      </c>
      <c r="M14" s="31" t="n">
        <v>-333.7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1568627450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356</v>
      </c>
      <c r="M15" s="31" t="n">
        <v>-328.7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1568627450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346</v>
      </c>
      <c r="M16" s="31" t="n">
        <v>-318.7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1568627450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346</v>
      </c>
      <c r="M17" s="31" t="n">
        <v>-318.72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15686274509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341</v>
      </c>
      <c r="M18" s="42" t="n">
        <v>-313.7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1568627450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336</v>
      </c>
      <c r="M19" s="31" t="n">
        <v>-308.7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15686274509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336</v>
      </c>
      <c r="M20" s="31" t="n">
        <v>-308.7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15686274509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336</v>
      </c>
      <c r="M21" s="49" t="n">
        <v>-308.72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15686274509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326</v>
      </c>
      <c r="M22" s="31" t="n">
        <v>-298.7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15686274509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326</v>
      </c>
      <c r="M23" s="31" t="n">
        <v>-298.7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15686274509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321</v>
      </c>
      <c r="M24" s="31" t="n">
        <v>-293.7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15686274509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321</v>
      </c>
      <c r="M25" s="31" t="n">
        <v>-293.72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5913312693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363</v>
      </c>
      <c r="M26" s="42" t="n">
        <v>-294.29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5.38699690402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414</v>
      </c>
      <c r="M27" s="31" t="n">
        <v>-293.49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7.182662538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463</v>
      </c>
      <c r="M28" s="31" t="n">
        <v>-290.70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8.9783281733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523</v>
      </c>
      <c r="M29" s="49" t="n">
        <v>-298.90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48.62745098039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538</v>
      </c>
      <c r="M30" s="31" t="n">
        <v>-324.2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20.6501547987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539.985</v>
      </c>
      <c r="M31" s="31" t="n">
        <v>-354.2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0.65015479876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39.985</v>
      </c>
      <c r="M32" s="31" t="n">
        <v>-354.2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6.10939112487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39.985</v>
      </c>
      <c r="M33" s="31" t="n">
        <v>-398.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6.42930856553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39.985</v>
      </c>
      <c r="M34" s="42" t="n">
        <v>-418.4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0.52631578947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39.985</v>
      </c>
      <c r="M35" s="31" t="n">
        <v>-444.3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5.66563467492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469.2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5.6243550051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499.24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5.944272445820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518.92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073271413828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543.79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574.8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3.701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608.57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574.86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5.9982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600.86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574.8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.4787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588.34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1447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623.0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3.5518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638.4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8.9589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653.82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3.3970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668.2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8.8041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683.6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9.027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703.8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43.47498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718.3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8.88208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733.75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3.6883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738.5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3.6883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738.5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3.47498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718.3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4.0661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728.93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33.8431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708.71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3.6200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688.48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83.7748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658.6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3.7748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658.64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83.7748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658.6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3.98823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678.85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08.8041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683.6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3.6200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15</v>
      </c>
      <c r="M65" s="31" t="n">
        <v>-663.5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13.6200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15</v>
      </c>
      <c r="M66" s="42" t="n">
        <v>-663.5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3.6200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485</v>
      </c>
      <c r="M67" s="31" t="n">
        <v>-633.5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08.8041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85</v>
      </c>
      <c r="M68" s="31" t="n">
        <v>-628.6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13.6200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485</v>
      </c>
      <c r="M69" s="49" t="n">
        <v>-633.50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23.2519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495</v>
      </c>
      <c r="M70" s="31" t="n">
        <v>-653.13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29.0271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495</v>
      </c>
      <c r="M71" s="31" t="n">
        <v>-658.9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8.2909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25</v>
      </c>
      <c r="M72" s="31" t="n">
        <v>-708.1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3.9113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758.7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3.2433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828.1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3.1664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908.03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3.9709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10</v>
      </c>
      <c r="M76" s="31" t="n">
        <v>-908.8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8.1956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10</v>
      </c>
      <c r="M77" s="49" t="n">
        <v>-903.0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3.5345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00</v>
      </c>
      <c r="M78" s="31" t="n">
        <v>-858.4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8.4956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00</v>
      </c>
      <c r="M79" s="31" t="n">
        <v>-833.3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4.0575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00</v>
      </c>
      <c r="M80" s="31" t="n">
        <v>-818.9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3.8344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00</v>
      </c>
      <c r="M81" s="31" t="n">
        <v>-798.71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85.9761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00</v>
      </c>
      <c r="M82" s="42" t="n">
        <v>-820.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3.5345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00</v>
      </c>
      <c r="M83" s="31" t="n">
        <v>-858.4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4.2708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00</v>
      </c>
      <c r="M84" s="31" t="n">
        <v>-839.1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4.4256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00</v>
      </c>
      <c r="M85" s="49" t="n">
        <v>-809.3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3.6114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00</v>
      </c>
      <c r="M86" s="31" t="n">
        <v>-778.4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4.3574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00</v>
      </c>
      <c r="M87" s="31" t="n">
        <v>-759.24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4.13438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00</v>
      </c>
      <c r="M88" s="31" t="n">
        <v>-739.0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3.5432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00</v>
      </c>
      <c r="M89" s="31" t="n">
        <v>-728.42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9.4732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00</v>
      </c>
      <c r="M90" s="42" t="n">
        <v>-704.3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4.4342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00</v>
      </c>
      <c r="M91" s="31" t="n">
        <v>-679.3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4.2112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80</v>
      </c>
      <c r="M92" s="31" t="n">
        <v>-639.09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6.2943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80</v>
      </c>
      <c r="M93" s="49" t="n">
        <v>-611.17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69.331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480</v>
      </c>
      <c r="M94" s="31" t="n">
        <v>-584.2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8.1496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480</v>
      </c>
      <c r="M95" s="31" t="n">
        <v>-563.0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.0699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480</v>
      </c>
      <c r="M96" s="31" t="n">
        <v>-538.95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480</v>
      </c>
      <c r="M97" s="31" t="n">
        <v>-514.88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480</v>
      </c>
      <c r="M98" s="42" t="n">
        <v>-514.8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440</v>
      </c>
      <c r="M99" s="31" t="n">
        <v>-474.8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400</v>
      </c>
      <c r="M100" s="31" t="n">
        <v>-434.88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360</v>
      </c>
      <c r="M101" s="31" t="n">
        <v>-394.88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26671826625387</v>
      </c>
      <c r="E102" s="60" t="n">
        <f aca="false">SUM(E6:E101)/4000</f>
        <v>2.1475002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1.56761125</v>
      </c>
      <c r="M102" s="61" t="n">
        <f aca="false">SUM(M6:M101)/4000</f>
        <v>-13.72565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3.9709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90.70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8.97832817337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321</v>
      </c>
      <c r="M104" s="65" t="n">
        <f aca="false">MIN(M6:M101)</f>
        <v>-908.8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16T04:24:15Z</dcterms:modified>
  <cp:revision>0</cp:revision>
  <dc:subject/>
  <dc:title/>
</cp:coreProperties>
</file>