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1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1568627450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76</v>
      </c>
      <c r="M6" s="31" t="n">
        <v>-348.7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1568627450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46</v>
      </c>
      <c r="M7" s="31" t="n">
        <v>-318.7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1568627450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331</v>
      </c>
      <c r="M8" s="31" t="n">
        <v>-303.7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1568627450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301</v>
      </c>
      <c r="M9" s="31" t="n">
        <v>-273.72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1568627450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96</v>
      </c>
      <c r="M10" s="42" t="n">
        <v>-268.7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1568627450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76</v>
      </c>
      <c r="M11" s="31" t="n">
        <v>-248.7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1568627450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66</v>
      </c>
      <c r="M12" s="31" t="n">
        <v>-238.7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1568627450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66</v>
      </c>
      <c r="M13" s="49" t="n">
        <v>-238.72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1568627450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6</v>
      </c>
      <c r="M14" s="31" t="n">
        <v>-228.7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1568627450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1</v>
      </c>
      <c r="M15" s="31" t="n">
        <v>-223.7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1568627450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1</v>
      </c>
      <c r="M16" s="31" t="n">
        <v>-223.7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1568627450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0</v>
      </c>
      <c r="L17" s="30" t="n">
        <v>251</v>
      </c>
      <c r="M17" s="31" t="n">
        <v>-204.34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1568627450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0</v>
      </c>
      <c r="L18" s="41" t="n">
        <v>251</v>
      </c>
      <c r="M18" s="42" t="n">
        <v>-204.3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1568627450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0</v>
      </c>
      <c r="L19" s="30" t="n">
        <v>251</v>
      </c>
      <c r="M19" s="31" t="n">
        <v>-204.3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1568627450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0</v>
      </c>
      <c r="L20" s="30" t="n">
        <v>251</v>
      </c>
      <c r="M20" s="31" t="n">
        <v>-204.3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1568627450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0</v>
      </c>
      <c r="L21" s="48" t="n">
        <v>251</v>
      </c>
      <c r="M21" s="49" t="n">
        <v>-204.34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4.31255903496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0</v>
      </c>
      <c r="L22" s="30" t="n">
        <v>306</v>
      </c>
      <c r="M22" s="31" t="n">
        <v>-197.1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6.4682553248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0</v>
      </c>
      <c r="L23" s="30" t="n">
        <v>366</v>
      </c>
      <c r="M23" s="31" t="n">
        <v>-195.0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8.62395161469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0</v>
      </c>
      <c r="L24" s="30" t="n">
        <v>426</v>
      </c>
      <c r="M24" s="31" t="n">
        <v>-192.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8.62395161469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0</v>
      </c>
      <c r="L25" s="30" t="n">
        <v>433</v>
      </c>
      <c r="M25" s="31" t="n">
        <v>-199.8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64.1657472803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0</v>
      </c>
      <c r="L26" s="41" t="n">
        <v>468</v>
      </c>
      <c r="M26" s="42" t="n">
        <v>-219.3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64.16574728032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0</v>
      </c>
      <c r="L27" s="30" t="n">
        <v>468</v>
      </c>
      <c r="M27" s="31" t="n">
        <v>-219.3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4.516624473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0</v>
      </c>
      <c r="L28" s="30" t="n">
        <v>473</v>
      </c>
      <c r="M28" s="31" t="n">
        <v>-213.9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4.16574728032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0</v>
      </c>
      <c r="L29" s="48" t="n">
        <v>463</v>
      </c>
      <c r="M29" s="49" t="n">
        <v>-214.3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48.6239516146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0</v>
      </c>
      <c r="L30" s="30" t="n">
        <v>478</v>
      </c>
      <c r="M30" s="31" t="n">
        <v>-244.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4.43523158901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0</v>
      </c>
      <c r="L31" s="30" t="n">
        <v>475</v>
      </c>
      <c r="M31" s="31" t="n">
        <v>-276.0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6.46825532482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0</v>
      </c>
      <c r="L32" s="30" t="n">
        <v>480</v>
      </c>
      <c r="M32" s="31" t="n">
        <v>-309.0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6.46825532482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0</v>
      </c>
      <c r="L33" s="30" t="n">
        <v>539.985</v>
      </c>
      <c r="M33" s="31" t="n">
        <v>-369.0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65.74968989487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0</v>
      </c>
      <c r="L34" s="41" t="n">
        <v>539.985</v>
      </c>
      <c r="M34" s="42" t="n">
        <v>-389.73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6.38802889576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0</v>
      </c>
      <c r="L35" s="30" t="n">
        <v>525</v>
      </c>
      <c r="M35" s="31" t="n">
        <v>-414.11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5.66563467492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0</v>
      </c>
      <c r="L36" s="30" t="n">
        <v>525</v>
      </c>
      <c r="M36" s="31" t="n">
        <v>-434.8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5.985552115583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0</v>
      </c>
      <c r="L37" s="48" t="n">
        <v>539.985</v>
      </c>
      <c r="M37" s="49" t="n">
        <v>-469.50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6.295149638802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0</v>
      </c>
      <c r="L38" s="30" t="n">
        <v>539.985</v>
      </c>
      <c r="M38" s="31" t="n">
        <v>-489.1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07327141382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0</v>
      </c>
      <c r="L39" s="30" t="n">
        <v>539.985</v>
      </c>
      <c r="M39" s="31" t="n">
        <v>-524.4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.212590299277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0</v>
      </c>
      <c r="L40" s="30" t="n">
        <v>539.985</v>
      </c>
      <c r="M40" s="31" t="n">
        <v>-549.2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069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0</v>
      </c>
      <c r="L41" s="30" t="n">
        <v>539.985</v>
      </c>
      <c r="M41" s="31" t="n">
        <v>-579.55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149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0</v>
      </c>
      <c r="L42" s="41" t="n">
        <v>539.985</v>
      </c>
      <c r="M42" s="42" t="n">
        <v>-603.63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4.138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0</v>
      </c>
      <c r="L43" s="30" t="n">
        <v>539.985</v>
      </c>
      <c r="M43" s="31" t="n">
        <v>-629.6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1.105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0</v>
      </c>
      <c r="L44" s="30" t="n">
        <v>539.985</v>
      </c>
      <c r="M44" s="31" t="n">
        <v>-656.5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022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0</v>
      </c>
      <c r="L45" s="48" t="n">
        <v>539.985</v>
      </c>
      <c r="M45" s="49" t="n">
        <v>-684.51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49.2502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0</v>
      </c>
      <c r="L46" s="30" t="n">
        <v>539.985</v>
      </c>
      <c r="M46" s="31" t="n">
        <v>-704.7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3.6883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0</v>
      </c>
      <c r="L47" s="30" t="n">
        <v>539.985</v>
      </c>
      <c r="M47" s="31" t="n">
        <v>-719.1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3.54321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0</v>
      </c>
      <c r="L48" s="30" t="n">
        <v>539.985</v>
      </c>
      <c r="M48" s="31" t="n">
        <v>-749.03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4.3574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0</v>
      </c>
      <c r="L49" s="30" t="n">
        <v>539.985</v>
      </c>
      <c r="M49" s="31" t="n">
        <v>-779.84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33.97958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0</v>
      </c>
      <c r="L50" s="41" t="n">
        <v>539.985</v>
      </c>
      <c r="M50" s="42" t="n">
        <v>-789.4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4.2026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0</v>
      </c>
      <c r="L51" s="30" t="n">
        <v>539.985</v>
      </c>
      <c r="M51" s="31" t="n">
        <v>-809.6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3.8344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0</v>
      </c>
      <c r="L52" s="30" t="n">
        <v>539.985</v>
      </c>
      <c r="M52" s="31" t="n">
        <v>-819.32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4.4256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0</v>
      </c>
      <c r="L53" s="54" t="n">
        <v>539.985</v>
      </c>
      <c r="M53" s="57" t="n">
        <v>-829.91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84.05750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0</v>
      </c>
      <c r="L54" s="30" t="n">
        <v>539.985</v>
      </c>
      <c r="M54" s="31" t="n">
        <v>-839.5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8.8734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0</v>
      </c>
      <c r="L55" s="30" t="n">
        <v>539.985</v>
      </c>
      <c r="M55" s="31" t="n">
        <v>-844.3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4.4256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0</v>
      </c>
      <c r="L56" s="30" t="n">
        <v>539.985</v>
      </c>
      <c r="M56" s="31" t="n">
        <v>-829.9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3.8344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0</v>
      </c>
      <c r="L57" s="30" t="n">
        <v>539.985</v>
      </c>
      <c r="M57" s="31" t="n">
        <v>-819.32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4.2026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0</v>
      </c>
      <c r="L58" s="41" t="n">
        <v>539.985</v>
      </c>
      <c r="M58" s="42" t="n">
        <v>-809.6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3.9795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0</v>
      </c>
      <c r="L59" s="30" t="n">
        <v>539.985</v>
      </c>
      <c r="M59" s="31" t="n">
        <v>-789.4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4.1343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0</v>
      </c>
      <c r="L60" s="30" t="n">
        <v>539.985</v>
      </c>
      <c r="M60" s="31" t="n">
        <v>-759.6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4.13438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0</v>
      </c>
      <c r="L61" s="48" t="n">
        <v>539.985</v>
      </c>
      <c r="M61" s="49" t="n">
        <v>-759.62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41.5466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0</v>
      </c>
      <c r="L62" s="30" t="n">
        <v>539.985</v>
      </c>
      <c r="M62" s="31" t="n">
        <v>-697.0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1.5466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0</v>
      </c>
      <c r="L63" s="30" t="n">
        <v>539.985</v>
      </c>
      <c r="M63" s="31" t="n">
        <v>-697.03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8.5908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0</v>
      </c>
      <c r="L64" s="30" t="n">
        <v>539.985</v>
      </c>
      <c r="M64" s="31" t="n">
        <v>-644.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3.3970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0</v>
      </c>
      <c r="L65" s="30" t="n">
        <v>539.985</v>
      </c>
      <c r="M65" s="31" t="n">
        <v>-648.88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3.3970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0</v>
      </c>
      <c r="L66" s="41" t="n">
        <v>539.985</v>
      </c>
      <c r="M66" s="42" t="n">
        <v>-648.8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3.3970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0</v>
      </c>
      <c r="L67" s="30" t="n">
        <v>539.985</v>
      </c>
      <c r="M67" s="31" t="n">
        <v>-648.8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8.5908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0</v>
      </c>
      <c r="L68" s="30" t="n">
        <v>539.985</v>
      </c>
      <c r="M68" s="31" t="n">
        <v>-644.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3.3970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0</v>
      </c>
      <c r="L69" s="48" t="n">
        <v>539.985</v>
      </c>
      <c r="M69" s="49" t="n">
        <v>-648.88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03.9979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0</v>
      </c>
      <c r="L70" s="30" t="n">
        <v>539.985</v>
      </c>
      <c r="M70" s="31" t="n">
        <v>-659.4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9979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0</v>
      </c>
      <c r="L71" s="30" t="n">
        <v>539.985</v>
      </c>
      <c r="M71" s="31" t="n">
        <v>-659.4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9.027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0</v>
      </c>
      <c r="L72" s="30" t="n">
        <v>539.985</v>
      </c>
      <c r="M72" s="31" t="n">
        <v>-684.5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3.5432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0</v>
      </c>
      <c r="L73" s="30" t="n">
        <v>539.985</v>
      </c>
      <c r="M73" s="31" t="n">
        <v>-749.03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8.8734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0</v>
      </c>
      <c r="L74" s="41" t="n">
        <v>539.985</v>
      </c>
      <c r="M74" s="42" t="n">
        <v>-844.3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8.5638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0</v>
      </c>
      <c r="L75" s="30" t="n">
        <v>539.985</v>
      </c>
      <c r="M75" s="31" t="n">
        <v>-904.0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3.9709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0</v>
      </c>
      <c r="L76" s="30" t="n">
        <v>539.985</v>
      </c>
      <c r="M76" s="31" t="n">
        <v>-919.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8.941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0</v>
      </c>
      <c r="L77" s="48" t="n">
        <v>539.985</v>
      </c>
      <c r="M77" s="49" t="n">
        <v>-894.43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8.7186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0</v>
      </c>
      <c r="L78" s="30" t="n">
        <v>539.985</v>
      </c>
      <c r="M78" s="31" t="n">
        <v>-874.2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8.4956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0</v>
      </c>
      <c r="L79" s="30" t="n">
        <v>539.985</v>
      </c>
      <c r="M79" s="31" t="n">
        <v>-853.9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4.0575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0</v>
      </c>
      <c r="L80" s="30" t="n">
        <v>539.985</v>
      </c>
      <c r="M80" s="31" t="n">
        <v>-839.5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3.8344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0</v>
      </c>
      <c r="L81" s="30" t="n">
        <v>539.985</v>
      </c>
      <c r="M81" s="31" t="n">
        <v>-819.32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5.9761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0</v>
      </c>
      <c r="L82" s="41" t="n">
        <v>539.985</v>
      </c>
      <c r="M82" s="42" t="n">
        <v>-841.4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5.7627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0</v>
      </c>
      <c r="L83" s="30" t="n">
        <v>539.985</v>
      </c>
      <c r="M83" s="31" t="n">
        <v>-821.2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3.6796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0</v>
      </c>
      <c r="L84" s="30" t="n">
        <v>539.985</v>
      </c>
      <c r="M84" s="31" t="n">
        <v>-849.1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3.8344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0</v>
      </c>
      <c r="L85" s="48" t="n">
        <v>539.985</v>
      </c>
      <c r="M85" s="49" t="n">
        <v>-819.32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3.97958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0</v>
      </c>
      <c r="L86" s="30" t="n">
        <v>539.985</v>
      </c>
      <c r="M86" s="31" t="n">
        <v>-789.4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4.1343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0</v>
      </c>
      <c r="L87" s="30" t="n">
        <v>539.985</v>
      </c>
      <c r="M87" s="31" t="n">
        <v>-759.6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4.2794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0</v>
      </c>
      <c r="L88" s="30" t="n">
        <v>539.985</v>
      </c>
      <c r="M88" s="31" t="n">
        <v>-729.7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9.2502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0</v>
      </c>
      <c r="L89" s="30" t="n">
        <v>539.985</v>
      </c>
      <c r="M89" s="31" t="n">
        <v>-704.73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4.2112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0</v>
      </c>
      <c r="L90" s="41" t="n">
        <v>539.985</v>
      </c>
      <c r="M90" s="42" t="n">
        <v>-679.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1.1006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0</v>
      </c>
      <c r="L91" s="30" t="n">
        <v>539.985</v>
      </c>
      <c r="M91" s="31" t="n">
        <v>-656.5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1.1006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0</v>
      </c>
      <c r="L92" s="30" t="n">
        <v>539.985</v>
      </c>
      <c r="M92" s="31" t="n">
        <v>-656.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3.5518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0</v>
      </c>
      <c r="L93" s="48" t="n">
        <v>539.985</v>
      </c>
      <c r="M93" s="49" t="n">
        <v>-619.04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8.8858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0</v>
      </c>
      <c r="L94" s="30" t="n">
        <v>520</v>
      </c>
      <c r="M94" s="31" t="n">
        <v>-564.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0</v>
      </c>
      <c r="L95" s="30" t="n">
        <v>520</v>
      </c>
      <c r="M95" s="31" t="n">
        <v>-535.50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0</v>
      </c>
      <c r="L96" s="30" t="n">
        <v>504</v>
      </c>
      <c r="M96" s="31" t="n">
        <v>-519.5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0</v>
      </c>
      <c r="L97" s="30" t="n">
        <v>474</v>
      </c>
      <c r="M97" s="31" t="n">
        <v>-489.50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0</v>
      </c>
      <c r="L98" s="41" t="n">
        <v>454</v>
      </c>
      <c r="M98" s="42" t="n">
        <v>-469.5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0</v>
      </c>
      <c r="L99" s="30" t="n">
        <v>424</v>
      </c>
      <c r="M99" s="31" t="n">
        <v>-439.5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0</v>
      </c>
      <c r="L100" s="30" t="n">
        <v>384</v>
      </c>
      <c r="M100" s="31" t="n">
        <v>-399.5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0</v>
      </c>
      <c r="L101" s="54" t="n">
        <v>354</v>
      </c>
      <c r="M101" s="31" t="n">
        <v>-369.50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7322949965286</v>
      </c>
      <c r="E102" s="60" t="n">
        <f aca="false">SUM(E6:E101)/4000</f>
        <v>2.5752604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25391</v>
      </c>
      <c r="K102" s="60" t="n">
        <f aca="false">SUM(K6:K101)/4000</f>
        <v>0</v>
      </c>
      <c r="L102" s="60" t="n">
        <f aca="false">SUM(L6:L101)/4000</f>
        <v>11.46252875</v>
      </c>
      <c r="M102" s="61" t="n">
        <f aca="false">SUM(M6:M101)/4000</f>
        <v>-13.38994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3.9709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92.8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74.5166244733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0</v>
      </c>
      <c r="L104" s="65" t="n">
        <f aca="false">MIN(L6:L101)</f>
        <v>251</v>
      </c>
      <c r="M104" s="65" t="n">
        <f aca="false">MIN(M6:M101)</f>
        <v>-919.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7T05:31:02Z</dcterms:modified>
  <cp:revision>0</cp:revision>
  <dc:subject/>
  <dc:title/>
</cp:coreProperties>
</file>