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11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0</v>
      </c>
      <c r="L6" s="30" t="n">
        <v>314</v>
      </c>
      <c r="M6" s="31" t="n">
        <v>-329.5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0</v>
      </c>
      <c r="L7" s="30" t="n">
        <v>284</v>
      </c>
      <c r="M7" s="31" t="n">
        <v>-299.5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0</v>
      </c>
      <c r="L8" s="30" t="n">
        <v>269</v>
      </c>
      <c r="M8" s="31" t="n">
        <v>-284.5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0</v>
      </c>
      <c r="L9" s="30" t="n">
        <v>259</v>
      </c>
      <c r="M9" s="31" t="n">
        <v>-274.50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0</v>
      </c>
      <c r="L10" s="41" t="n">
        <v>250</v>
      </c>
      <c r="M10" s="42" t="n">
        <v>-265.5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0</v>
      </c>
      <c r="L11" s="30" t="n">
        <v>250</v>
      </c>
      <c r="M11" s="31" t="n">
        <v>-265.50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0</v>
      </c>
      <c r="L12" s="30" t="n">
        <v>250</v>
      </c>
      <c r="M12" s="31" t="n">
        <v>-265.50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0</v>
      </c>
      <c r="L13" s="48" t="n">
        <v>250</v>
      </c>
      <c r="M13" s="49" t="n">
        <v>-265.50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0</v>
      </c>
      <c r="L14" s="30" t="n">
        <v>250</v>
      </c>
      <c r="M14" s="31" t="n">
        <v>-265.5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0</v>
      </c>
      <c r="L15" s="30" t="n">
        <v>250</v>
      </c>
      <c r="M15" s="31" t="n">
        <v>-265.5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0</v>
      </c>
      <c r="L16" s="30" t="n">
        <v>250</v>
      </c>
      <c r="M16" s="31" t="n">
        <v>-265.50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0</v>
      </c>
      <c r="L17" s="30" t="n">
        <v>250</v>
      </c>
      <c r="M17" s="31" t="n">
        <v>-265.50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0</v>
      </c>
      <c r="L18" s="41" t="n">
        <v>250</v>
      </c>
      <c r="M18" s="42" t="n">
        <v>-265.5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0</v>
      </c>
      <c r="L19" s="30" t="n">
        <v>250</v>
      </c>
      <c r="M19" s="31" t="n">
        <v>-265.50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0</v>
      </c>
      <c r="L20" s="30" t="n">
        <v>250</v>
      </c>
      <c r="M20" s="31" t="n">
        <v>-265.50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0</v>
      </c>
      <c r="L21" s="48" t="n">
        <v>250</v>
      </c>
      <c r="M21" s="49" t="n">
        <v>-265.50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0</v>
      </c>
      <c r="L22" s="30" t="n">
        <v>250</v>
      </c>
      <c r="M22" s="31" t="n">
        <v>-265.50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0</v>
      </c>
      <c r="L23" s="30" t="n">
        <v>250</v>
      </c>
      <c r="M23" s="31" t="n">
        <v>-265.5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805985552115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0</v>
      </c>
      <c r="L24" s="30" t="n">
        <v>251</v>
      </c>
      <c r="M24" s="31" t="n">
        <v>-214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805985552115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0</v>
      </c>
      <c r="L25" s="30" t="n">
        <v>256</v>
      </c>
      <c r="M25" s="31" t="n">
        <v>-219.6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1.805985552115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0</v>
      </c>
      <c r="L26" s="41" t="n">
        <v>256</v>
      </c>
      <c r="M26" s="42" t="n">
        <v>-219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1.805985552115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0</v>
      </c>
      <c r="L27" s="30" t="n">
        <v>261</v>
      </c>
      <c r="M27" s="31" t="n">
        <v>-224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1.805985552115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0</v>
      </c>
      <c r="L28" s="30" t="n">
        <v>261</v>
      </c>
      <c r="M28" s="31" t="n">
        <v>-224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1.805985552115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0</v>
      </c>
      <c r="L29" s="48" t="n">
        <v>266</v>
      </c>
      <c r="M29" s="49" t="n">
        <v>-229.69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1.80598555211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0</v>
      </c>
      <c r="L30" s="30" t="n">
        <v>296</v>
      </c>
      <c r="M30" s="31" t="n">
        <v>-259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1.80598555211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0</v>
      </c>
      <c r="L31" s="30" t="n">
        <v>336</v>
      </c>
      <c r="M31" s="31" t="n">
        <v>-299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0</v>
      </c>
      <c r="L32" s="30" t="n">
        <v>329</v>
      </c>
      <c r="M32" s="31" t="n">
        <v>-344.5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0</v>
      </c>
      <c r="L33" s="30" t="n">
        <v>359</v>
      </c>
      <c r="M33" s="31" t="n">
        <v>-374.50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0</v>
      </c>
      <c r="L34" s="41" t="n">
        <v>394</v>
      </c>
      <c r="M34" s="42" t="n">
        <v>-409.5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0</v>
      </c>
      <c r="L35" s="30" t="n">
        <v>429</v>
      </c>
      <c r="M35" s="31" t="n">
        <v>-444.5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0</v>
      </c>
      <c r="L36" s="30" t="n">
        <v>454</v>
      </c>
      <c r="M36" s="31" t="n">
        <v>-469.50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0</v>
      </c>
      <c r="L37" s="48" t="n">
        <v>479</v>
      </c>
      <c r="M37" s="49" t="n">
        <v>-494.50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0</v>
      </c>
      <c r="L38" s="30" t="n">
        <v>494</v>
      </c>
      <c r="M38" s="31" t="n">
        <v>-509.5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0</v>
      </c>
      <c r="L39" s="30" t="n">
        <v>534</v>
      </c>
      <c r="M39" s="31" t="n">
        <v>-549.5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8.885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0</v>
      </c>
      <c r="L40" s="30" t="n">
        <v>539.985</v>
      </c>
      <c r="M40" s="31" t="n">
        <v>-584.3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3.5567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0</v>
      </c>
      <c r="L41" s="30" t="n">
        <v>539.985</v>
      </c>
      <c r="M41" s="31" t="n">
        <v>-619.04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3.7700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0</v>
      </c>
      <c r="L42" s="41" t="n">
        <v>539.985</v>
      </c>
      <c r="M42" s="42" t="n">
        <v>-639.25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1.105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0</v>
      </c>
      <c r="L43" s="30" t="n">
        <v>539.985</v>
      </c>
      <c r="M43" s="31" t="n">
        <v>-656.5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4.2161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0</v>
      </c>
      <c r="L44" s="30" t="n">
        <v>539.985</v>
      </c>
      <c r="M44" s="31" t="n">
        <v>-679.7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4.4391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0</v>
      </c>
      <c r="L45" s="48" t="n">
        <v>539.985</v>
      </c>
      <c r="M45" s="49" t="n">
        <v>-699.92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3.6980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0</v>
      </c>
      <c r="L46" s="30" t="n">
        <v>539.985</v>
      </c>
      <c r="M46" s="31" t="n">
        <v>-719.1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3.9113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0</v>
      </c>
      <c r="L47" s="30" t="n">
        <v>539.985</v>
      </c>
      <c r="M47" s="31" t="n">
        <v>-739.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4.1343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0</v>
      </c>
      <c r="L48" s="30" t="n">
        <v>539.985</v>
      </c>
      <c r="M48" s="31" t="n">
        <v>-759.6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3.9892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0</v>
      </c>
      <c r="L49" s="30" t="n">
        <v>539.985</v>
      </c>
      <c r="M49" s="31" t="n">
        <v>-789.47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9.3963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0</v>
      </c>
      <c r="L50" s="41" t="n">
        <v>539.985</v>
      </c>
      <c r="M50" s="42" t="n">
        <v>-804.8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4.4256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0</v>
      </c>
      <c r="L51" s="30" t="n">
        <v>539.985</v>
      </c>
      <c r="M51" s="31" t="n">
        <v>-829.9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8.8734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0</v>
      </c>
      <c r="L52" s="30" t="n">
        <v>539.985</v>
      </c>
      <c r="M52" s="31" t="n">
        <v>-844.3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4.2805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0</v>
      </c>
      <c r="L53" s="54" t="n">
        <v>539.985</v>
      </c>
      <c r="M53" s="57" t="n">
        <v>-859.7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4.2805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0</v>
      </c>
      <c r="L54" s="30" t="n">
        <v>539.985</v>
      </c>
      <c r="M54" s="31" t="n">
        <v>-859.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4.2805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0</v>
      </c>
      <c r="L55" s="30" t="n">
        <v>539.985</v>
      </c>
      <c r="M55" s="31" t="n">
        <v>-859.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3.6893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0</v>
      </c>
      <c r="L56" s="30" t="n">
        <v>539.985</v>
      </c>
      <c r="M56" s="31" t="n">
        <v>-849.1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4.0575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0</v>
      </c>
      <c r="L57" s="30" t="n">
        <v>539.985</v>
      </c>
      <c r="M57" s="31" t="n">
        <v>-839.54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4.2026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0</v>
      </c>
      <c r="L58" s="41" t="n">
        <v>539.985</v>
      </c>
      <c r="M58" s="42" t="n">
        <v>-809.6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3.6114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0</v>
      </c>
      <c r="L59" s="30" t="n">
        <v>539.985</v>
      </c>
      <c r="M59" s="31" t="n">
        <v>-799.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3.7662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0</v>
      </c>
      <c r="L60" s="30" t="n">
        <v>539.985</v>
      </c>
      <c r="M60" s="31" t="n">
        <v>-769.2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3.5432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0</v>
      </c>
      <c r="L61" s="48" t="n">
        <v>539.985</v>
      </c>
      <c r="M61" s="49" t="n">
        <v>-749.03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11.7014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0</v>
      </c>
      <c r="L62" s="30" t="n">
        <v>539.985</v>
      </c>
      <c r="M62" s="31" t="n">
        <v>-667.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6.8855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0</v>
      </c>
      <c r="L63" s="30" t="n">
        <v>539.985</v>
      </c>
      <c r="M63" s="31" t="n">
        <v>-662.3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3.5518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0</v>
      </c>
      <c r="L64" s="30" t="n">
        <v>539.985</v>
      </c>
      <c r="M64" s="31" t="n">
        <v>-619.0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.1447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0</v>
      </c>
      <c r="L65" s="30" t="n">
        <v>539.985</v>
      </c>
      <c r="M65" s="31" t="n">
        <v>-603.63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8.1447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0</v>
      </c>
      <c r="L66" s="41" t="n">
        <v>539.985</v>
      </c>
      <c r="M66" s="42" t="n">
        <v>-603.6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1447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0</v>
      </c>
      <c r="L67" s="30" t="n">
        <v>539.985</v>
      </c>
      <c r="M67" s="31" t="n">
        <v>-603.6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1447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0</v>
      </c>
      <c r="L68" s="30" t="n">
        <v>539.985</v>
      </c>
      <c r="M68" s="31" t="n">
        <v>-603.6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1447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0</v>
      </c>
      <c r="L69" s="48" t="n">
        <v>539.985</v>
      </c>
      <c r="M69" s="49" t="n">
        <v>-603.63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3.5518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0</v>
      </c>
      <c r="L70" s="30" t="n">
        <v>539.985</v>
      </c>
      <c r="M70" s="31" t="n">
        <v>-619.0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9979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0</v>
      </c>
      <c r="L71" s="30" t="n">
        <v>539.985</v>
      </c>
      <c r="M71" s="31" t="n">
        <v>-659.4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3.8431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0</v>
      </c>
      <c r="L72" s="30" t="n">
        <v>539.985</v>
      </c>
      <c r="M72" s="31" t="n">
        <v>-689.3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3.9113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0</v>
      </c>
      <c r="L73" s="30" t="n">
        <v>539.985</v>
      </c>
      <c r="M73" s="31" t="n">
        <v>-739.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4.0575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0</v>
      </c>
      <c r="L74" s="41" t="n">
        <v>539.985</v>
      </c>
      <c r="M74" s="42" t="n">
        <v>-839.5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3.7479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0</v>
      </c>
      <c r="L75" s="30" t="n">
        <v>539.985</v>
      </c>
      <c r="M75" s="31" t="n">
        <v>-899.2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8.5638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0</v>
      </c>
      <c r="L76" s="30" t="n">
        <v>539.985</v>
      </c>
      <c r="M76" s="31" t="n">
        <v>-904.0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3.5345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0</v>
      </c>
      <c r="L77" s="48" t="n">
        <v>539.985</v>
      </c>
      <c r="M77" s="49" t="n">
        <v>-879.0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3.4566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0</v>
      </c>
      <c r="L78" s="30" t="n">
        <v>539.985</v>
      </c>
      <c r="M78" s="31" t="n">
        <v>-844.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3.8344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0</v>
      </c>
      <c r="L79" s="30" t="n">
        <v>539.985</v>
      </c>
      <c r="M79" s="31" t="n">
        <v>-834.8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3.9892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0</v>
      </c>
      <c r="L80" s="30" t="n">
        <v>539.985</v>
      </c>
      <c r="M80" s="31" t="n">
        <v>-804.9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3.3884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0</v>
      </c>
      <c r="L81" s="30" t="n">
        <v>539.985</v>
      </c>
      <c r="M81" s="31" t="n">
        <v>-794.38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6.1309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0</v>
      </c>
      <c r="L82" s="41" t="n">
        <v>539.985</v>
      </c>
      <c r="M82" s="42" t="n">
        <v>-827.12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5.9078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0</v>
      </c>
      <c r="L83" s="30" t="n">
        <v>539.985</v>
      </c>
      <c r="M83" s="31" t="n">
        <v>-806.9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3.8344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0</v>
      </c>
      <c r="L84" s="30" t="n">
        <v>539.985</v>
      </c>
      <c r="M84" s="31" t="n">
        <v>-834.8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8.7955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0</v>
      </c>
      <c r="L85" s="48" t="n">
        <v>539.985</v>
      </c>
      <c r="M85" s="49" t="n">
        <v>-809.78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18.5821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0</v>
      </c>
      <c r="L86" s="30" t="n">
        <v>539.985</v>
      </c>
      <c r="M86" s="31" t="n">
        <v>-789.5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3.5432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0</v>
      </c>
      <c r="L87" s="30" t="n">
        <v>539.985</v>
      </c>
      <c r="M87" s="31" t="n">
        <v>-764.5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9.0954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0</v>
      </c>
      <c r="L88" s="30" t="n">
        <v>539.985</v>
      </c>
      <c r="M88" s="31" t="n">
        <v>-750.0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4.066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0</v>
      </c>
      <c r="L89" s="30" t="n">
        <v>539.985</v>
      </c>
      <c r="M89" s="31" t="n">
        <v>-725.05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3.8431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0</v>
      </c>
      <c r="L90" s="41" t="n">
        <v>539.985</v>
      </c>
      <c r="M90" s="42" t="n">
        <v>-704.8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3.6200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0</v>
      </c>
      <c r="L91" s="30" t="n">
        <v>539.985</v>
      </c>
      <c r="M91" s="31" t="n">
        <v>-684.6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6.2943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0</v>
      </c>
      <c r="L92" s="30" t="n">
        <v>539.985</v>
      </c>
      <c r="M92" s="31" t="n">
        <v>-667.2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9.3271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0</v>
      </c>
      <c r="L93" s="48" t="n">
        <v>539.985</v>
      </c>
      <c r="M93" s="49" t="n">
        <v>-640.3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.069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0</v>
      </c>
      <c r="L94" s="30" t="n">
        <v>539.985</v>
      </c>
      <c r="M94" s="31" t="n">
        <v>-595.0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0</v>
      </c>
      <c r="L95" s="30" t="n">
        <v>534</v>
      </c>
      <c r="M95" s="31" t="n">
        <v>-565.0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0</v>
      </c>
      <c r="L96" s="30" t="n">
        <v>504</v>
      </c>
      <c r="M96" s="31" t="n">
        <v>-535.0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0</v>
      </c>
      <c r="L97" s="30" t="n">
        <v>474</v>
      </c>
      <c r="M97" s="31" t="n">
        <v>-505.00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0</v>
      </c>
      <c r="L98" s="41" t="n">
        <v>434</v>
      </c>
      <c r="M98" s="42" t="n">
        <v>-465.0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0</v>
      </c>
      <c r="L99" s="30" t="n">
        <v>414</v>
      </c>
      <c r="M99" s="31" t="n">
        <v>-445.0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0</v>
      </c>
      <c r="L100" s="30" t="n">
        <v>384</v>
      </c>
      <c r="M100" s="31" t="n">
        <v>-415.0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0</v>
      </c>
      <c r="L101" s="54" t="n">
        <v>364</v>
      </c>
      <c r="M101" s="31" t="n">
        <v>-395.00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03611971104231</v>
      </c>
      <c r="E102" s="60" t="n">
        <f aca="false">SUM(E6:E101)/4000</f>
        <v>2.5049909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6512</v>
      </c>
      <c r="K102" s="60" t="n">
        <f aca="false">SUM(K6:K101)/4000</f>
        <v>0</v>
      </c>
      <c r="L102" s="60" t="n">
        <f aca="false">SUM(L6:L101)/4000</f>
        <v>10.77204375</v>
      </c>
      <c r="M102" s="61" t="n">
        <f aca="false">SUM(M6:M101)/4000</f>
        <v>-13.6385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8.5638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14.69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1.80598555211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04.0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8T05:53:53Z</dcterms:modified>
  <cp:revision>0</cp:revision>
  <dc:subject/>
  <dc:title/>
</cp:coreProperties>
</file>