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11.17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9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2" activeCellId="0" sqref="O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.646708886959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343</v>
      </c>
      <c r="M6" s="31" t="n">
        <v>-359.23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.64670888695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318</v>
      </c>
      <c r="M7" s="31" t="n">
        <v>-334.23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.646708886959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98</v>
      </c>
      <c r="M8" s="31" t="n">
        <v>-314.23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.64670888695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83</v>
      </c>
      <c r="M9" s="31" t="n">
        <v>-299.23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.64670888695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68</v>
      </c>
      <c r="M10" s="42" t="n">
        <v>-284.23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.64670888695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53</v>
      </c>
      <c r="M11" s="31" t="n">
        <v>-269.23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.646708886959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50</v>
      </c>
      <c r="M12" s="31" t="n">
        <v>-266.23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.646708886959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0</v>
      </c>
      <c r="M13" s="49" t="n">
        <v>-266.23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.646708886959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266.2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.646708886959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266.2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.646708886959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266.2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.646708886959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266.23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.646708886959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266.2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.64670888695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266.2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.646708886959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266.2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.646708886959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266.23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8.646708886959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266.2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.646708886959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266.2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.646708886959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266.2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.64670888695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310</v>
      </c>
      <c r="M25" s="31" t="n">
        <v>-326.23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22.23687370107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370</v>
      </c>
      <c r="M26" s="42" t="n">
        <v>-282.64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85.91991777215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450</v>
      </c>
      <c r="M27" s="31" t="n">
        <v>-198.9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35.64011354602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510</v>
      </c>
      <c r="M28" s="31" t="n">
        <v>-209.24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5.64011354602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539.985</v>
      </c>
      <c r="M29" s="49" t="n">
        <v>-239.22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6.99340465906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539.985</v>
      </c>
      <c r="M30" s="31" t="n">
        <v>-257.87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0.05842013894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539.985</v>
      </c>
      <c r="M31" s="31" t="n">
        <v>-284.81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8.98057199401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539.985</v>
      </c>
      <c r="M32" s="31" t="n">
        <v>-315.88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13.39749665861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539.985</v>
      </c>
      <c r="M33" s="31" t="n">
        <v>-361.47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71.9622801941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539.985</v>
      </c>
      <c r="M34" s="42" t="n">
        <v>-402.9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5.02729567402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539.985</v>
      </c>
      <c r="M35" s="31" t="n">
        <v>-429.84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9.81307503083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539.985</v>
      </c>
      <c r="M36" s="31" t="n">
        <v>-465.05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78.729483699565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539.985</v>
      </c>
      <c r="M37" s="49" t="n">
        <v>-496.1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474</v>
      </c>
      <c r="M38" s="31" t="n">
        <v>-508.88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509</v>
      </c>
      <c r="M39" s="31" t="n">
        <v>-543.8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39.985</v>
      </c>
      <c r="M40" s="31" t="n">
        <v>-574.86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3.7018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39.985</v>
      </c>
      <c r="M41" s="31" t="n">
        <v>-608.57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52.9558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627.82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63.547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638.41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3.7700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658.63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13.6249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688.49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49.2502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724.11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4.28918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749.15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8.72728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763.59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4.13438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779.00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24.35741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799.22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38.7955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813.66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4.20261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829.07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4.4256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849.29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9.2415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854.11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9.2415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854.11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4.4256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849.29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8.65040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843.51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33.97958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9.985</v>
      </c>
      <c r="M58" s="42" t="n">
        <v>-808.84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8.9503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39.985</v>
      </c>
      <c r="M59" s="31" t="n">
        <v>-783.81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3.9113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39.985</v>
      </c>
      <c r="M60" s="31" t="n">
        <v>-758.7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63.6883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39.985</v>
      </c>
      <c r="M61" s="49" t="n">
        <v>-738.55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49.2502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39.985</v>
      </c>
      <c r="M62" s="31" t="n">
        <v>-724.11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63.6980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39.985</v>
      </c>
      <c r="M63" s="31" t="n">
        <v>-738.56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74.28918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539.985</v>
      </c>
      <c r="M64" s="31" t="n">
        <v>-749.15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74.2794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539.985</v>
      </c>
      <c r="M65" s="31" t="n">
        <v>-749.14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10.7324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539.985</v>
      </c>
      <c r="M66" s="42" t="n">
        <v>-685.60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10.7324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539.985</v>
      </c>
      <c r="M67" s="31" t="n">
        <v>-685.60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10.7324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539.985</v>
      </c>
      <c r="M68" s="31" t="n">
        <v>-685.60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2.59255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539.985</v>
      </c>
      <c r="M69" s="49" t="n">
        <v>-637.46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7.98996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539.985</v>
      </c>
      <c r="M70" s="31" t="n">
        <v>-652.85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92.4377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539.985</v>
      </c>
      <c r="M71" s="31" t="n">
        <v>-667.30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23.2519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539.985</v>
      </c>
      <c r="M72" s="31" t="n">
        <v>-698.12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62.7290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39.985</v>
      </c>
      <c r="M73" s="31" t="n">
        <v>-737.59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42.65213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9.985</v>
      </c>
      <c r="M74" s="42" t="n">
        <v>-817.5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2.9433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887.81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3.1664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908.03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2.5655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897.43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2.7203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867.58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2.4973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847.36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53.24330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828.1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3.0202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807.88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3.1750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778.04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3.3298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748.1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3.09715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39.985</v>
      </c>
      <c r="M84" s="31" t="n">
        <v>-727.96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3.2519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39.985</v>
      </c>
      <c r="M85" s="49" t="n">
        <v>-698.12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03.0289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39.985</v>
      </c>
      <c r="M86" s="31" t="n">
        <v>-677.89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2.8058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39.985</v>
      </c>
      <c r="M87" s="31" t="n">
        <v>-657.67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8.3677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39.985</v>
      </c>
      <c r="M88" s="31" t="n">
        <v>-643.23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8.1447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39.985</v>
      </c>
      <c r="M89" s="31" t="n">
        <v>-623.01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85.69351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39.985</v>
      </c>
      <c r="M90" s="42" t="n">
        <v>-660.56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8.14476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39.985</v>
      </c>
      <c r="M91" s="31" t="n">
        <v>-623.01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8.1447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539.985</v>
      </c>
      <c r="M92" s="31" t="n">
        <v>-623.01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3.5518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539.985</v>
      </c>
      <c r="M93" s="49" t="n">
        <v>-638.42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8.6467088869593</v>
      </c>
      <c r="E94" s="27" t="n">
        <v>61.628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539.985</v>
      </c>
      <c r="M94" s="31" t="n">
        <v>-617.85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.6467088869593</v>
      </c>
      <c r="E95" s="27" t="n">
        <v>47.1806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539.985</v>
      </c>
      <c r="M95" s="31" t="n">
        <v>-603.40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.6467088869593</v>
      </c>
      <c r="E96" s="27" t="n">
        <v>22.1513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539.985</v>
      </c>
      <c r="M96" s="31" t="n">
        <v>-578.37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.646708886959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524</v>
      </c>
      <c r="M97" s="31" t="n">
        <v>-540.23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.646708886959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524</v>
      </c>
      <c r="M98" s="42" t="n">
        <v>-540.23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.646708886959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494</v>
      </c>
      <c r="M99" s="31" t="n">
        <v>-510.2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.646708886959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474</v>
      </c>
      <c r="M100" s="31" t="n">
        <v>-490.23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.646708886959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459</v>
      </c>
      <c r="M101" s="31" t="n">
        <v>-475.23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796626723862338</v>
      </c>
      <c r="E102" s="60" t="n">
        <f aca="false">SUM(E6:E101)/4000</f>
        <v>2.2637729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1.4375025</v>
      </c>
      <c r="M102" s="61" t="n">
        <f aca="false">SUM(M6:M101)/4000</f>
        <v>-13.74186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3.1664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198.96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35.64011354602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908.0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20T07:08:10Z</dcterms:modified>
  <cp:revision>0</cp:revision>
  <dc:subject/>
  <dc:title/>
</cp:coreProperties>
</file>