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11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.64670888695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423</v>
      </c>
      <c r="M6" s="31" t="n">
        <v>-439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4670888695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88</v>
      </c>
      <c r="M7" s="31" t="n">
        <v>-404.2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4670888695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363</v>
      </c>
      <c r="M8" s="31" t="n">
        <v>-379.2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4670888695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318</v>
      </c>
      <c r="M9" s="31" t="n">
        <v>-334.23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.64670888695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98</v>
      </c>
      <c r="M10" s="42" t="n">
        <v>-314.2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4670888695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83</v>
      </c>
      <c r="M11" s="31" t="n">
        <v>-299.2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4670888695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68</v>
      </c>
      <c r="M12" s="31" t="n">
        <v>-284.2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4670888695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3</v>
      </c>
      <c r="M13" s="49" t="n">
        <v>-269.23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.64670888695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66.2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4670888695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66.2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4670888695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66.2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4670888695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66.23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.64670888695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66.2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.64670888695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66.2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.64670888695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66.2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.64670888695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66.23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.64670888695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66.2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.64670888695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66.2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.64670888695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66.2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.64670888695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266.23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11.87684304588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310</v>
      </c>
      <c r="M26" s="42" t="n">
        <v>-233.0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4.3949029014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370</v>
      </c>
      <c r="M27" s="31" t="n">
        <v>-220.4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6.5517656465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430</v>
      </c>
      <c r="M28" s="31" t="n">
        <v>-218.3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8.7086283916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490</v>
      </c>
      <c r="M29" s="49" t="n">
        <v>-216.17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0.773993808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20</v>
      </c>
      <c r="M30" s="31" t="n">
        <v>-244.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0.7739938080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30</v>
      </c>
      <c r="M31" s="31" t="n">
        <v>-254.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0.0619195046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24</v>
      </c>
      <c r="M32" s="31" t="n">
        <v>-268.8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9.33952528379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23</v>
      </c>
      <c r="M33" s="31" t="n">
        <v>-288.54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8.6178790031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326.2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7.90580469975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346.9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7.5446075893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357.3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7.18341047891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367.6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96.82221336848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378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6.47133617550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388.3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6.11013906508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398.7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0.92954050987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403.93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65.7489419546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409.1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65.7489419546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409.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38774484423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419.48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45.02654773381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429.8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34.67567054083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440.1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4.31447343040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450.5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59207920956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471.2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2.869684988715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91.99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72.518807795733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502.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157610685310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512.7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1.79641357488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523.0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0.718565429954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554.1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0.718565429954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554.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.718565429954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554.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0.718565429954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554.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0.718565429954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554.1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0.722394220846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554.1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45.583075335397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529.2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45.583075335397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529.2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5.944272445820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518.92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80.804953560371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494.0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80.804953560371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494.0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85.985552115583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488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6.336429308565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478.5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5.66563467492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469.2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6.0268317853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458.8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16.02683178534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458.8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6.38802889576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448.4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05.66563467492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469.2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85.985552115583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488.8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5.944272445820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518.9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0.722394220846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554.14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83.770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658.6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4.439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719.3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3.916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758.7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4.284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749.15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8.877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733.7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4.0613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728.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4.061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728.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4.439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719.3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4.216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699.08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3.624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688.4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3.624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688.4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3.993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678.8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4.361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69.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4.361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69.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3.770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58.6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3.7700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58.6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9.33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644.2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3.547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638.4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3.924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628.7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4.292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619.16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.6467088869593</v>
      </c>
      <c r="E94" s="27" t="n">
        <v>40.446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9.985</v>
      </c>
      <c r="M94" s="31" t="n">
        <v>-596.6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467088869593</v>
      </c>
      <c r="E95" s="27" t="n">
        <v>25.038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9.985</v>
      </c>
      <c r="M95" s="31" t="n">
        <v>-581.2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467088869593</v>
      </c>
      <c r="E96" s="27" t="n">
        <v>20.223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576.4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4670888695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556.22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.64670888695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13</v>
      </c>
      <c r="M98" s="42" t="n">
        <v>-529.2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4670888695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88</v>
      </c>
      <c r="M99" s="31" t="n">
        <v>-504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4670888695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58</v>
      </c>
      <c r="M100" s="31" t="n">
        <v>-474.2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4670888695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433</v>
      </c>
      <c r="M101" s="31" t="n">
        <v>-449.23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994484956146</v>
      </c>
      <c r="E102" s="60" t="n">
        <f aca="false">SUM(E6:E101)/4000</f>
        <v>0.581593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1.43551</v>
      </c>
      <c r="M102" s="61" t="n">
        <f aca="false">SUM(M6:M101)/4000</f>
        <v>-11.1548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3.916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16.17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10.773993808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58.7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0T06:54:27Z</dcterms:modified>
  <cp:revision>0</cp:revision>
  <dc:subject/>
  <dc:title/>
</cp:coreProperties>
</file>