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11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1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826745694499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470</v>
      </c>
      <c r="M6" s="31" t="n">
        <v>-424.0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43.0011654594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507</v>
      </c>
      <c r="M7" s="31" t="n">
        <v>-398.8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4.45077863616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533</v>
      </c>
      <c r="M8" s="31" t="n">
        <v>-383.4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5.1755852244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539</v>
      </c>
      <c r="M9" s="31" t="n">
        <v>-368.70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5.90039181283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539.985</v>
      </c>
      <c r="M10" s="42" t="n">
        <v>-348.9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5.90039181283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530</v>
      </c>
      <c r="M11" s="31" t="n">
        <v>-338.98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5.90039181283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520</v>
      </c>
      <c r="M12" s="31" t="n">
        <v>-328.98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5.90039181283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515</v>
      </c>
      <c r="M13" s="49" t="n">
        <v>-323.98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5.90039181283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510</v>
      </c>
      <c r="M14" s="31" t="n">
        <v>-318.98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5.90039181283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500</v>
      </c>
      <c r="M15" s="31" t="n">
        <v>-308.98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5.90039181283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490</v>
      </c>
      <c r="M16" s="31" t="n">
        <v>-298.98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5.90039181283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470</v>
      </c>
      <c r="M17" s="31" t="n">
        <v>-278.98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5.90039181283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470</v>
      </c>
      <c r="M18" s="42" t="n">
        <v>-278.98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5.90039181283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470</v>
      </c>
      <c r="M19" s="31" t="n">
        <v>-278.98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5.90039181283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470</v>
      </c>
      <c r="M20" s="31" t="n">
        <v>-278.98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5.90039181283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460</v>
      </c>
      <c r="M21" s="49" t="n">
        <v>-268.98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5.90039181283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450</v>
      </c>
      <c r="M22" s="31" t="n">
        <v>-258.98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5.90039181283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440</v>
      </c>
      <c r="M23" s="31" t="n">
        <v>-248.98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5.90039181283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430</v>
      </c>
      <c r="M24" s="31" t="n">
        <v>-238.98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5.90039181283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450</v>
      </c>
      <c r="M25" s="31" t="n">
        <v>-258.98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88.0778943928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510</v>
      </c>
      <c r="M26" s="42" t="n">
        <v>-256.80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8.43306058451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520</v>
      </c>
      <c r="M27" s="31" t="n">
        <v>-256.45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08.79854669366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520</v>
      </c>
      <c r="M28" s="31" t="n">
        <v>-246.08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8.44163858196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520</v>
      </c>
      <c r="M29" s="49" t="n">
        <v>-256.4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9.78622983748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520</v>
      </c>
      <c r="M30" s="31" t="n">
        <v>-275.0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3.87774187895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520</v>
      </c>
      <c r="M31" s="31" t="n">
        <v>-301.00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7.61355199247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520</v>
      </c>
      <c r="M32" s="31" t="n">
        <v>-337.2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91.70023929897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20</v>
      </c>
      <c r="M33" s="31" t="n">
        <v>-363.1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5.79724652292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20</v>
      </c>
      <c r="M34" s="42" t="n">
        <v>-389.0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5.74993593444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20</v>
      </c>
      <c r="M35" s="31" t="n">
        <v>-419.1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6.05953345766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20</v>
      </c>
      <c r="M36" s="31" t="n">
        <v>-438.8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5.69833634723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20</v>
      </c>
      <c r="M37" s="49" t="n">
        <v>-449.18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91.186790505675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20</v>
      </c>
      <c r="M38" s="31" t="n">
        <v>-463.69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5.954592363261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9.985</v>
      </c>
      <c r="M39" s="31" t="n">
        <v>-518.9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.541795665634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559.32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4.438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589.30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9.4673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614.33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.5911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585.4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574.8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.2850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593.15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1302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622.9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3.15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648.0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2.995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677.8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32.8402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707.70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42.4623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717.33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3.2668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748.13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82.898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757.76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2.520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767.3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12.7342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787.6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12.7342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787.6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2.520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767.3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92.520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767.3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62.6757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737.5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2.4623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717.33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23.2180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698.0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23.2180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698.08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23.218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698.0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32.8402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707.70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2.4623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39.985</v>
      </c>
      <c r="M64" s="31" t="n">
        <v>-717.33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48.2376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39.985</v>
      </c>
      <c r="M65" s="31" t="n">
        <v>-723.10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48.2376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723.1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32.8402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707.7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3.2083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698.0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8.9932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703.8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33.7995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708.66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8.2376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9.985</v>
      </c>
      <c r="M71" s="31" t="n">
        <v>-723.1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79.0421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753.9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8.50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793.37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03.219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878.0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3.4913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948.3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3.704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968.5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4.0825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958.95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3.2780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928.14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4.023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908.8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3.4328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898.3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3.219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878.08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63.7521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838.6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3.5387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818.4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3.3254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798.1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3.4802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768.34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3.644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738.51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3.431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718.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3.218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698.0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3.5861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9.985</v>
      </c>
      <c r="M89" s="31" t="n">
        <v>-688.45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88.5569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9.985</v>
      </c>
      <c r="M90" s="42" t="n">
        <v>-663.4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6.105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39.985</v>
      </c>
      <c r="M91" s="31" t="n">
        <v>-700.97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4.2358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39.985</v>
      </c>
      <c r="M92" s="31" t="n">
        <v>-749.10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9.2066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00</v>
      </c>
      <c r="M93" s="49" t="n">
        <v>-684.09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.6523259294998</v>
      </c>
      <c r="E94" s="27" t="n">
        <v>122.249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00</v>
      </c>
      <c r="M94" s="31" t="n">
        <v>-638.4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.6523259294998</v>
      </c>
      <c r="E95" s="27" t="n">
        <v>102.035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00</v>
      </c>
      <c r="M95" s="31" t="n">
        <v>-618.2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6523259294998</v>
      </c>
      <c r="E96" s="27" t="n">
        <v>81.8223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00</v>
      </c>
      <c r="M96" s="31" t="n">
        <v>-598.05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6523259294998</v>
      </c>
      <c r="E97" s="27" t="n">
        <v>51.977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00</v>
      </c>
      <c r="M97" s="31" t="n">
        <v>-568.20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.6523259294998</v>
      </c>
      <c r="E98" s="38" t="n">
        <v>31.7638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500</v>
      </c>
      <c r="M98" s="42" t="n">
        <v>-547.9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65232592949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500</v>
      </c>
      <c r="M99" s="31" t="n">
        <v>-516.23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5.956977788499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500</v>
      </c>
      <c r="M100" s="31" t="n">
        <v>-478.9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96.37035063574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500</v>
      </c>
      <c r="M101" s="31" t="n">
        <v>-438.51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82870474051972</v>
      </c>
      <c r="E102" s="60" t="n">
        <f aca="false">SUM(E6:E101)/4000</f>
        <v>2.3542872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2.54329375</v>
      </c>
      <c r="M102" s="61" t="n">
        <f aca="false">SUM(M6:M101)/4000</f>
        <v>-13.90609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3.704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38.98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08.79854669366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430</v>
      </c>
      <c r="M104" s="65" t="n">
        <f aca="false">MIN(M6:M101)</f>
        <v>-968.5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22T06:00:39Z</dcterms:modified>
  <cp:revision>0</cp:revision>
  <dc:subject/>
  <dc:title/>
</cp:coreProperties>
</file>