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11.17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22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.65232592949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0</v>
      </c>
      <c r="L6" s="30" t="n">
        <v>460</v>
      </c>
      <c r="M6" s="31" t="n">
        <v>-472.3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5232592949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0</v>
      </c>
      <c r="L7" s="30" t="n">
        <v>420</v>
      </c>
      <c r="M7" s="31" t="n">
        <v>-432.3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5232592949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0</v>
      </c>
      <c r="L8" s="30" t="n">
        <v>380</v>
      </c>
      <c r="M8" s="31" t="n">
        <v>-392.3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5232592949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0</v>
      </c>
      <c r="L9" s="30" t="n">
        <v>353</v>
      </c>
      <c r="M9" s="31" t="n">
        <v>-365.35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.65232592949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0</v>
      </c>
      <c r="L10" s="41" t="n">
        <v>333</v>
      </c>
      <c r="M10" s="42" t="n">
        <v>-345.3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5232592949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0</v>
      </c>
      <c r="L11" s="30" t="n">
        <v>323</v>
      </c>
      <c r="M11" s="31" t="n">
        <v>-335.3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5232592949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0</v>
      </c>
      <c r="L12" s="30" t="n">
        <v>313</v>
      </c>
      <c r="M12" s="31" t="n">
        <v>-325.3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5232592949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0</v>
      </c>
      <c r="L13" s="48" t="n">
        <v>298</v>
      </c>
      <c r="M13" s="49" t="n">
        <v>-310.3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.65232592949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0</v>
      </c>
      <c r="L14" s="30" t="n">
        <v>288</v>
      </c>
      <c r="M14" s="31" t="n">
        <v>-300.3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5232592949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0</v>
      </c>
      <c r="L15" s="30" t="n">
        <v>288</v>
      </c>
      <c r="M15" s="31" t="n">
        <v>-300.3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5232592949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0</v>
      </c>
      <c r="L16" s="30" t="n">
        <v>288</v>
      </c>
      <c r="M16" s="31" t="n">
        <v>-300.3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5232592949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0</v>
      </c>
      <c r="L17" s="30" t="n">
        <v>283</v>
      </c>
      <c r="M17" s="31" t="n">
        <v>-295.3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.65232592949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0</v>
      </c>
      <c r="L18" s="41" t="n">
        <v>273</v>
      </c>
      <c r="M18" s="42" t="n">
        <v>-285.3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.65232592949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0</v>
      </c>
      <c r="L19" s="30" t="n">
        <v>273</v>
      </c>
      <c r="M19" s="31" t="n">
        <v>-285.3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.65232592949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0</v>
      </c>
      <c r="L20" s="30" t="n">
        <v>273</v>
      </c>
      <c r="M20" s="31" t="n">
        <v>-285.3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.65232592949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0</v>
      </c>
      <c r="L21" s="48" t="n">
        <v>273</v>
      </c>
      <c r="M21" s="49" t="n">
        <v>-285.3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.652325929499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0</v>
      </c>
      <c r="L22" s="30" t="n">
        <v>263</v>
      </c>
      <c r="M22" s="31" t="n">
        <v>-275.3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.652325929499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0</v>
      </c>
      <c r="L23" s="30" t="n">
        <v>268</v>
      </c>
      <c r="M23" s="31" t="n">
        <v>-280.3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.65232592949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0</v>
      </c>
      <c r="L24" s="30" t="n">
        <v>263</v>
      </c>
      <c r="M24" s="31" t="n">
        <v>-275.3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.652325929499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0</v>
      </c>
      <c r="L25" s="30" t="n">
        <v>263</v>
      </c>
      <c r="M25" s="31" t="n">
        <v>-275.3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826745694499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0</v>
      </c>
      <c r="L26" s="41" t="n">
        <v>323</v>
      </c>
      <c r="M26" s="42" t="n">
        <v>-273.1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3.0011654594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0</v>
      </c>
      <c r="L27" s="30" t="n">
        <v>383</v>
      </c>
      <c r="M27" s="31" t="n">
        <v>-271.0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5.17866803947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0</v>
      </c>
      <c r="L28" s="30" t="n">
        <v>443</v>
      </c>
      <c r="M28" s="31" t="n">
        <v>-268.82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7.34585070201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0</v>
      </c>
      <c r="L29" s="48" t="n">
        <v>503</v>
      </c>
      <c r="M29" s="49" t="n">
        <v>-266.66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5.63882921008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0</v>
      </c>
      <c r="L30" s="30" t="n">
        <v>539.985</v>
      </c>
      <c r="M30" s="31" t="n">
        <v>-295.3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6.25802425652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0</v>
      </c>
      <c r="L31" s="30" t="n">
        <v>539.985</v>
      </c>
      <c r="M31" s="31" t="n">
        <v>-334.73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5.8531351088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0</v>
      </c>
      <c r="L32" s="30" t="n">
        <v>539.985</v>
      </c>
      <c r="M32" s="31" t="n">
        <v>-375.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6.15670171335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0</v>
      </c>
      <c r="L33" s="30" t="n">
        <v>539.985</v>
      </c>
      <c r="M33" s="31" t="n">
        <v>-394.83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6.10939112487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0</v>
      </c>
      <c r="L34" s="41" t="n">
        <v>539.985</v>
      </c>
      <c r="M34" s="42" t="n">
        <v>-424.8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6.05779153766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0</v>
      </c>
      <c r="L35" s="30" t="n">
        <v>539.985</v>
      </c>
      <c r="M35" s="31" t="n">
        <v>-454.9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6.367389060887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0</v>
      </c>
      <c r="L36" s="30" t="n">
        <v>539.985</v>
      </c>
      <c r="M36" s="31" t="n">
        <v>-474.6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0.825593395252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0</v>
      </c>
      <c r="L37" s="48" t="n">
        <v>539.985</v>
      </c>
      <c r="M37" s="49" t="n">
        <v>-490.16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6.315789473684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0</v>
      </c>
      <c r="L38" s="30" t="n">
        <v>539.985</v>
      </c>
      <c r="M38" s="31" t="n">
        <v>-504.6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6.264189886480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0</v>
      </c>
      <c r="L39" s="30" t="n">
        <v>539.985</v>
      </c>
      <c r="M39" s="31" t="n">
        <v>-534.72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.438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0</v>
      </c>
      <c r="L40" s="30" t="n">
        <v>539.985</v>
      </c>
      <c r="M40" s="31" t="n">
        <v>-585.4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3.6921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0</v>
      </c>
      <c r="L41" s="30" t="n">
        <v>539.985</v>
      </c>
      <c r="M41" s="31" t="n">
        <v>-604.68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2.946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0</v>
      </c>
      <c r="L42" s="41" t="n">
        <v>536</v>
      </c>
      <c r="M42" s="42" t="n">
        <v>-619.95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8.5569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0</v>
      </c>
      <c r="L43" s="30" t="n">
        <v>539.985</v>
      </c>
      <c r="M43" s="31" t="n">
        <v>-659.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1.066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0</v>
      </c>
      <c r="L44" s="30" t="n">
        <v>539.985</v>
      </c>
      <c r="M44" s="31" t="n">
        <v>-672.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4.167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0</v>
      </c>
      <c r="L45" s="48" t="n">
        <v>539.985</v>
      </c>
      <c r="M45" s="49" t="n">
        <v>-695.1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9.2066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0</v>
      </c>
      <c r="L46" s="30" t="n">
        <v>539.985</v>
      </c>
      <c r="M46" s="31" t="n">
        <v>-720.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3.8580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0</v>
      </c>
      <c r="L47" s="30" t="n">
        <v>539.985</v>
      </c>
      <c r="M47" s="31" t="n">
        <v>-754.8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3.6935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89.53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3.529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00</v>
      </c>
      <c r="M49" s="31" t="n">
        <v>-779.3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3.529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00</v>
      </c>
      <c r="M50" s="42" t="n">
        <v>-779.3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4.3335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00</v>
      </c>
      <c r="M51" s="31" t="n">
        <v>-810.1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3.5876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20</v>
      </c>
      <c r="M52" s="31" t="n">
        <v>-849.4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8.985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20</v>
      </c>
      <c r="M53" s="57" t="n">
        <v>-864.8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3.8009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00</v>
      </c>
      <c r="M54" s="31" t="n">
        <v>-849.6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4.382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00</v>
      </c>
      <c r="M55" s="31" t="n">
        <v>-860.2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3.8009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00</v>
      </c>
      <c r="M56" s="31" t="n">
        <v>-849.6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3.5779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00</v>
      </c>
      <c r="M57" s="31" t="n">
        <v>-829.43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4.3335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00</v>
      </c>
      <c r="M58" s="42" t="n">
        <v>-810.1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3.529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460</v>
      </c>
      <c r="M59" s="31" t="n">
        <v>-739.3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3.6935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460</v>
      </c>
      <c r="M60" s="31" t="n">
        <v>-709.5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4.061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60</v>
      </c>
      <c r="M61" s="49" t="n">
        <v>-699.91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9.2554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460</v>
      </c>
      <c r="M62" s="31" t="n">
        <v>-695.1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4.07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60</v>
      </c>
      <c r="M63" s="31" t="n">
        <v>-699.9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9.468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60</v>
      </c>
      <c r="M64" s="31" t="n">
        <v>-715.3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4.2847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60</v>
      </c>
      <c r="M65" s="31" t="n">
        <v>-720.13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3.693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460</v>
      </c>
      <c r="M66" s="42" t="n">
        <v>-709.5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3.6935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60</v>
      </c>
      <c r="M67" s="31" t="n">
        <v>-709.5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3.6935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60</v>
      </c>
      <c r="M68" s="31" t="n">
        <v>-709.5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3.6935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60</v>
      </c>
      <c r="M69" s="49" t="n">
        <v>-709.54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33.91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60</v>
      </c>
      <c r="M70" s="31" t="n">
        <v>-729.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4.129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60</v>
      </c>
      <c r="M71" s="31" t="n">
        <v>-749.9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3.597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60</v>
      </c>
      <c r="M72" s="31" t="n">
        <v>-789.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4.2373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60</v>
      </c>
      <c r="M73" s="31" t="n">
        <v>-850.0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34.1313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60</v>
      </c>
      <c r="M74" s="42" t="n">
        <v>-929.9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93.8120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70</v>
      </c>
      <c r="M75" s="31" t="n">
        <v>-999.6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4.035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70</v>
      </c>
      <c r="M76" s="31" t="n">
        <v>-1019.8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3.812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470</v>
      </c>
      <c r="M77" s="49" t="n">
        <v>-999.66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3.976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470</v>
      </c>
      <c r="M78" s="31" t="n">
        <v>-969.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8.569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470</v>
      </c>
      <c r="M79" s="31" t="n">
        <v>-954.4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3.54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470</v>
      </c>
      <c r="M80" s="31" t="n">
        <v>-929.4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4.295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470</v>
      </c>
      <c r="M81" s="31" t="n">
        <v>-910.14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3.8691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470</v>
      </c>
      <c r="M82" s="42" t="n">
        <v>-869.7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3.646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470</v>
      </c>
      <c r="M83" s="31" t="n">
        <v>-849.4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4.4018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470</v>
      </c>
      <c r="M84" s="31" t="n">
        <v>-830.2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3.5973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470</v>
      </c>
      <c r="M85" s="49" t="n">
        <v>-799.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4.129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470</v>
      </c>
      <c r="M86" s="31" t="n">
        <v>-759.9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3.5387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470</v>
      </c>
      <c r="M87" s="31" t="n">
        <v>-749.3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3.91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470</v>
      </c>
      <c r="M88" s="31" t="n">
        <v>-739.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8873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470</v>
      </c>
      <c r="M89" s="31" t="n">
        <v>-714.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4.449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470</v>
      </c>
      <c r="M90" s="42" t="n">
        <v>-700.3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4.235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470</v>
      </c>
      <c r="M91" s="31" t="n">
        <v>-680.0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4.0128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470</v>
      </c>
      <c r="M92" s="31" t="n">
        <v>-659.8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4.177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470</v>
      </c>
      <c r="M93" s="49" t="n">
        <v>-630.0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.6523259294998</v>
      </c>
      <c r="E94" s="27" t="n">
        <v>111.657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70</v>
      </c>
      <c r="M94" s="31" t="n">
        <v>-598.85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523259294998</v>
      </c>
      <c r="E95" s="27" t="n">
        <v>92.4135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40</v>
      </c>
      <c r="M95" s="31" t="n">
        <v>-549.6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523259294998</v>
      </c>
      <c r="E96" s="27" t="n">
        <v>72.2001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40</v>
      </c>
      <c r="M96" s="31" t="n">
        <v>-529.4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523259294998</v>
      </c>
      <c r="E97" s="27" t="n">
        <v>31.7638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40</v>
      </c>
      <c r="M97" s="31" t="n">
        <v>-488.96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.652325929499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40</v>
      </c>
      <c r="M98" s="42" t="n">
        <v>-457.2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5232592949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23</v>
      </c>
      <c r="M99" s="31" t="n">
        <v>-440.2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5232592949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98</v>
      </c>
      <c r="M100" s="31" t="n">
        <v>-415.2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5232592949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373</v>
      </c>
      <c r="M101" s="31" t="n">
        <v>-390.20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61116097672283</v>
      </c>
      <c r="E102" s="60" t="n">
        <f aca="false">SUM(E6:E101)/4000</f>
        <v>3.560396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095995</v>
      </c>
      <c r="K102" s="60" t="n">
        <f aca="false">SUM(K6:K101)/4000</f>
        <v>0</v>
      </c>
      <c r="L102" s="60" t="n">
        <f aca="false">SUM(L6:L101)/4000</f>
        <v>10.7094325</v>
      </c>
      <c r="M102" s="61" t="n">
        <f aca="false">SUM(M6:M101)/4000</f>
        <v>-14.4183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4.035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66.66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5.63882921008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0</v>
      </c>
      <c r="L104" s="65" t="n">
        <f aca="false">MIN(L6:L101)</f>
        <v>263</v>
      </c>
      <c r="M104" s="65" t="n">
        <f aca="false">MIN(M6:M101)</f>
        <v>-1019.8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2T06:02:10Z</dcterms:modified>
  <cp:revision>0</cp:revision>
  <dc:subject/>
  <dc:title/>
</cp:coreProperties>
</file>