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2.11.17</t>
  </si>
  <si>
    <t xml:space="preserve">INITIAL / REVISED</t>
  </si>
  <si>
    <t xml:space="preserve">p.final</t>
  </si>
  <si>
    <t xml:space="preserve">T.O.O</t>
  </si>
  <si>
    <t xml:space="preserve">01:00</t>
  </si>
  <si>
    <t xml:space="preserve">Date</t>
  </si>
  <si>
    <t xml:space="preserve">23.11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6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8.6523259294998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333</v>
      </c>
      <c r="M6" s="31" t="n">
        <v>-350.20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8.6523259294998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313</v>
      </c>
      <c r="M7" s="31" t="n">
        <v>-330.20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8.6523259294998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303</v>
      </c>
      <c r="M8" s="31" t="n">
        <v>-320.20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8.652325929499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283</v>
      </c>
      <c r="M9" s="31" t="n">
        <v>-300.20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8.6523259294998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273</v>
      </c>
      <c r="M10" s="42" t="n">
        <v>-290.20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8.652325929499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250</v>
      </c>
      <c r="M11" s="31" t="n">
        <v>-267.20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8.652325929499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250</v>
      </c>
      <c r="M12" s="31" t="n">
        <v>-267.20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8.652325929499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250</v>
      </c>
      <c r="M13" s="49" t="n">
        <v>-267.20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8.652325929499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250</v>
      </c>
      <c r="M14" s="31" t="n">
        <v>-267.20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8.652325929499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250</v>
      </c>
      <c r="M15" s="31" t="n">
        <v>-267.20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8.652325929499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250</v>
      </c>
      <c r="M16" s="31" t="n">
        <v>-267.20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8.652325929499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250</v>
      </c>
      <c r="M17" s="31" t="n">
        <v>-267.20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8.652325929499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250</v>
      </c>
      <c r="M18" s="42" t="n">
        <v>-267.20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8.652325929499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250</v>
      </c>
      <c r="M19" s="31" t="n">
        <v>-267.20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8.652325929499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250</v>
      </c>
      <c r="M20" s="31" t="n">
        <v>-267.20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8.652325929499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250</v>
      </c>
      <c r="M21" s="49" t="n">
        <v>-267.20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8.652325929499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250</v>
      </c>
      <c r="M22" s="31" t="n">
        <v>-267.20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70.468631399056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250</v>
      </c>
      <c r="M23" s="31" t="n">
        <v>-215.38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80.8298285094792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250</v>
      </c>
      <c r="M24" s="31" t="n">
        <v>-205.02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80.8298285094792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250</v>
      </c>
      <c r="M25" s="31" t="n">
        <v>-205.02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80.829828509479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250</v>
      </c>
      <c r="M26" s="42" t="n">
        <v>-205.02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42.99701117201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287</v>
      </c>
      <c r="M27" s="31" t="n">
        <v>-179.85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15.542947964881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347</v>
      </c>
      <c r="M28" s="31" t="n">
        <v>-167.3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56.99256114154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396</v>
      </c>
      <c r="M29" s="49" t="n">
        <v>-174.8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55.95633428325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425</v>
      </c>
      <c r="M30" s="31" t="n">
        <v>-204.89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55.956334283255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455</v>
      </c>
      <c r="M31" s="31" t="n">
        <v>-234.89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27.96871818418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462</v>
      </c>
      <c r="M32" s="31" t="n">
        <v>-269.88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95.853135108848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485</v>
      </c>
      <c r="M33" s="31" t="n">
        <v>-32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65.801535521645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485</v>
      </c>
      <c r="M34" s="42" t="n">
        <v>-355.05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37.818208421297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482</v>
      </c>
      <c r="M35" s="31" t="n">
        <v>-380.03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10.877192982456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485</v>
      </c>
      <c r="M36" s="31" t="n">
        <v>-409.97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86.0061919504644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485</v>
      </c>
      <c r="M37" s="49" t="n">
        <v>-434.84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75.6449948400413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500</v>
      </c>
      <c r="M38" s="31" t="n">
        <v>-460.20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51.8163054695562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501</v>
      </c>
      <c r="M39" s="31" t="n">
        <v>-485.03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5.9029927760578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515</v>
      </c>
      <c r="M40" s="31" t="n">
        <v>-524.9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6.21259029927761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25</v>
      </c>
      <c r="M41" s="31" t="n">
        <v>-554.6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4.4381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35</v>
      </c>
      <c r="M42" s="42" t="n">
        <v>-585.29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33.6921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9.985</v>
      </c>
      <c r="M43" s="31" t="n">
        <v>-609.5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52.93647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.985</v>
      </c>
      <c r="M44" s="31" t="n">
        <v>-628.77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94.3321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670.1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19.3614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00</v>
      </c>
      <c r="M46" s="31" t="n">
        <v>-655.21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33.7995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00</v>
      </c>
      <c r="M47" s="31" t="n">
        <v>-669.65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63.6350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00</v>
      </c>
      <c r="M48" s="31" t="n">
        <v>-699.48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83.8483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460</v>
      </c>
      <c r="M49" s="31" t="n">
        <v>-679.70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94.4395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460</v>
      </c>
      <c r="M50" s="42" t="n">
        <v>-690.29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13.6935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460</v>
      </c>
      <c r="M51" s="31" t="n">
        <v>-709.54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29.0909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480</v>
      </c>
      <c r="M52" s="31" t="n">
        <v>-744.94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33.9069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480</v>
      </c>
      <c r="M53" s="57" t="n">
        <v>-749.7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33.9069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460</v>
      </c>
      <c r="M54" s="31" t="n">
        <v>-729.7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33.9069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460</v>
      </c>
      <c r="M55" s="31" t="n">
        <v>-729.7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43.5290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460</v>
      </c>
      <c r="M56" s="31" t="n">
        <v>-739.38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33.9069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460</v>
      </c>
      <c r="M57" s="31" t="n">
        <v>-729.7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13.69357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460</v>
      </c>
      <c r="M58" s="42" t="n">
        <v>-709.54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94.4395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460</v>
      </c>
      <c r="M59" s="31" t="n">
        <v>-690.29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74.226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460</v>
      </c>
      <c r="M60" s="31" t="n">
        <v>-670.07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63.6350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460</v>
      </c>
      <c r="M61" s="49" t="n">
        <v>-659.48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54.0128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460</v>
      </c>
      <c r="M62" s="31" t="n">
        <v>-649.86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63.6447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460</v>
      </c>
      <c r="M63" s="31" t="n">
        <v>-659.49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58.8287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430</v>
      </c>
      <c r="M64" s="31" t="n">
        <v>-624.68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74.2358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430</v>
      </c>
      <c r="M65" s="31" t="n">
        <v>-640.08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74.23589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430</v>
      </c>
      <c r="M66" s="42" t="n">
        <v>-640.08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74.2358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430</v>
      </c>
      <c r="M67" s="31" t="n">
        <v>-640.08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68.4509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430</v>
      </c>
      <c r="M68" s="31" t="n">
        <v>-634.30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68.4509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430</v>
      </c>
      <c r="M69" s="49" t="n">
        <v>-634.30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68.4509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430</v>
      </c>
      <c r="M70" s="31" t="n">
        <v>-634.30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04.071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430</v>
      </c>
      <c r="M71" s="31" t="n">
        <v>-669.92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24.2847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420</v>
      </c>
      <c r="M72" s="31" t="n">
        <v>-680.13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63.7521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440</v>
      </c>
      <c r="M73" s="31" t="n">
        <v>-739.60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54.2276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460</v>
      </c>
      <c r="M74" s="42" t="n">
        <v>-850.08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13.9180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460</v>
      </c>
      <c r="M75" s="31" t="n">
        <v>-909.77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34.1313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460</v>
      </c>
      <c r="M76" s="31" t="n">
        <v>-929.98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23.549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460</v>
      </c>
      <c r="M77" s="49" t="n">
        <v>-919.40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04.2958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460</v>
      </c>
      <c r="M78" s="31" t="n">
        <v>-900.14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84.0825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460</v>
      </c>
      <c r="M79" s="31" t="n">
        <v>-879.93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54.2373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460</v>
      </c>
      <c r="M80" s="31" t="n">
        <v>-850.0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43.6461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460</v>
      </c>
      <c r="M81" s="31" t="n">
        <v>-839.49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24.4018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460</v>
      </c>
      <c r="M82" s="42" t="n">
        <v>-820.25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93.5973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460</v>
      </c>
      <c r="M83" s="31" t="n">
        <v>-789.4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63.7521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460</v>
      </c>
      <c r="M84" s="31" t="n">
        <v>-759.60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43.5387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460</v>
      </c>
      <c r="M85" s="49" t="n">
        <v>-739.39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04.071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460</v>
      </c>
      <c r="M86" s="31" t="n">
        <v>-699.92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83.8580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460</v>
      </c>
      <c r="M87" s="31" t="n">
        <v>-679.71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63.6447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460</v>
      </c>
      <c r="M88" s="31" t="n">
        <v>-659.49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44.3906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460</v>
      </c>
      <c r="M89" s="31" t="n">
        <v>-640.24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24.1773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460</v>
      </c>
      <c r="M90" s="42" t="n">
        <v>-620.0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10.6985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460</v>
      </c>
      <c r="M91" s="31" t="n">
        <v>-606.55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83.7506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460</v>
      </c>
      <c r="M92" s="31" t="n">
        <v>-579.60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63.5276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460</v>
      </c>
      <c r="M93" s="49" t="n">
        <v>-559.38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8.6523259294998</v>
      </c>
      <c r="E94" s="27" t="n">
        <v>31.7638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460</v>
      </c>
      <c r="M94" s="31" t="n">
        <v>-508.96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8.6523259294998</v>
      </c>
      <c r="E95" s="27" t="n">
        <v>11.5504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460</v>
      </c>
      <c r="M95" s="31" t="n">
        <v>-488.75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8.6523259294998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453</v>
      </c>
      <c r="M96" s="31" t="n">
        <v>-470.20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8.6523259294998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433</v>
      </c>
      <c r="M97" s="31" t="n">
        <v>-450.20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23.8329244847114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408</v>
      </c>
      <c r="M98" s="42" t="n">
        <v>-420.0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8.6523259294998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368</v>
      </c>
      <c r="M99" s="31" t="n">
        <v>-385.20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8.6523259294998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333</v>
      </c>
      <c r="M100" s="31" t="n">
        <v>-350.20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8.6523259294998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303</v>
      </c>
      <c r="M101" s="31" t="n">
        <v>-320.201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748948479529746</v>
      </c>
      <c r="E102" s="60" t="n">
        <f aca="false">SUM(E6:E101)/4000</f>
        <v>2.7284714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9.91323875</v>
      </c>
      <c r="M102" s="61" t="n">
        <f aca="false">SUM(M6:M101)/4000</f>
        <v>-12.753235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34.1313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167.3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56.99256114154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929.98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1-23T05:54:21Z</dcterms:modified>
  <cp:revision>0</cp:revision>
  <dc:subject/>
  <dc:title/>
</cp:coreProperties>
</file>