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3.11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8.652325929499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278</v>
      </c>
      <c r="M6" s="31" t="n">
        <v>-295.20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.652325929499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263</v>
      </c>
      <c r="M7" s="31" t="n">
        <v>-280.20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.652325929499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253</v>
      </c>
      <c r="M8" s="31" t="n">
        <v>-270.20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.652325929499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250</v>
      </c>
      <c r="M9" s="31" t="n">
        <v>-267.20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8.652325929499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250</v>
      </c>
      <c r="M10" s="42" t="n">
        <v>-267.20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.652325929499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250</v>
      </c>
      <c r="M11" s="31" t="n">
        <v>-267.2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.652325929499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250</v>
      </c>
      <c r="M12" s="31" t="n">
        <v>-267.20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.652325929499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250</v>
      </c>
      <c r="M13" s="49" t="n">
        <v>-267.20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8.652325929499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250</v>
      </c>
      <c r="M14" s="31" t="n">
        <v>-267.2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.652325929499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250</v>
      </c>
      <c r="M15" s="31" t="n">
        <v>-267.20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.652325929499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250</v>
      </c>
      <c r="M16" s="31" t="n">
        <v>-267.20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.652325929499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250</v>
      </c>
      <c r="M17" s="31" t="n">
        <v>-267.20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22.2746169511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250</v>
      </c>
      <c r="M18" s="42" t="n">
        <v>-163.57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2.27461695117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250</v>
      </c>
      <c r="M19" s="31" t="n">
        <v>-163.57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2.2746169511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250</v>
      </c>
      <c r="M20" s="31" t="n">
        <v>-163.57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2.27461695117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250</v>
      </c>
      <c r="M21" s="49" t="n">
        <v>-163.57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74.08060250328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73</v>
      </c>
      <c r="M22" s="31" t="n">
        <v>-134.7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4.08060250328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273</v>
      </c>
      <c r="M23" s="31" t="n">
        <v>-134.7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4.08060250328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73</v>
      </c>
      <c r="M24" s="31" t="n">
        <v>-134.7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4.08060250328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73</v>
      </c>
      <c r="M25" s="31" t="n">
        <v>-134.77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74.08060250328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78</v>
      </c>
      <c r="M26" s="42" t="n">
        <v>-139.7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74.08060250328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29</v>
      </c>
      <c r="M27" s="31" t="n">
        <v>-190.7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7.70463544495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89</v>
      </c>
      <c r="M28" s="31" t="n">
        <v>-147.14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29.52094091450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449</v>
      </c>
      <c r="M29" s="49" t="n">
        <v>-155.33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10.86861498500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455</v>
      </c>
      <c r="M30" s="31" t="n">
        <v>-179.98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0.86861498500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500</v>
      </c>
      <c r="M31" s="31" t="n">
        <v>-224.98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0.86861498500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20</v>
      </c>
      <c r="M32" s="31" t="n">
        <v>-244.98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0.45581828738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14</v>
      </c>
      <c r="M33" s="31" t="n">
        <v>-279.39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59.06262943289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316.77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07.25061296206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368.5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2.37358101135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393.46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5.42827657378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420.4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3.62229102167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28</v>
      </c>
      <c r="M38" s="31" t="n">
        <v>-460.23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3.62229102167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472.21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78.751289989680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497.0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1.816305469556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24.02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6.945304437564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548.89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6.584107327141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559.25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</v>
      </c>
      <c r="M44" s="31" t="n">
        <v>-574.8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575.83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48.1302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623.96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3.5276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639.36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74.118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649.9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94.3418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670.1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03.9640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679.80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19.3614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695.19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33.8092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709.6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44.3906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720.22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44.3906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720.22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4.022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729.86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54.022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729.86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44.3906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720.22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24.177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700.01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03.9640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679.80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88.56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664.40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74.118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649.95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63.5276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639.36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3.5276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639.36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4.1188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649.95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4.1188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649.95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74.1188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649.95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3.5276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639.36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3.5276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10</v>
      </c>
      <c r="M68" s="31" t="n">
        <v>-609.38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3.5276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10</v>
      </c>
      <c r="M69" s="49" t="n">
        <v>-609.38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83.7506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10</v>
      </c>
      <c r="M70" s="31" t="n">
        <v>-629.6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03.9640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10</v>
      </c>
      <c r="M71" s="31" t="n">
        <v>-649.8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44.3906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10</v>
      </c>
      <c r="M72" s="31" t="n">
        <v>-690.24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94.4492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10</v>
      </c>
      <c r="M73" s="31" t="n">
        <v>-740.30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74.3335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50.1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4.0239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909.86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3.6461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919.48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3.646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919.48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24.4018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900.2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4.178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80.01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74.3335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850.17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54.120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829.95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29.0909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804.92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4.4395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770.2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4.226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750.06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44.3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720.21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13.5861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689.42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3.7506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659.58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4.118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649.95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8.1302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623.96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5.5417956656347</v>
      </c>
      <c r="E90" s="38" t="n">
        <v>48.1302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608.4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6.2641898864809</v>
      </c>
      <c r="E91" s="27" t="n">
        <v>48.1302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587.7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7.3477812177503</v>
      </c>
      <c r="E92" s="27" t="n">
        <v>48.1302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556.6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7.3477812177503</v>
      </c>
      <c r="E93" s="46" t="n">
        <v>48.1302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23</v>
      </c>
      <c r="M93" s="49" t="n">
        <v>-539.63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86.000107147250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489.83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6.000107147250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00</v>
      </c>
      <c r="M95" s="31" t="n">
        <v>-449.85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.652325929499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460</v>
      </c>
      <c r="M96" s="31" t="n">
        <v>-477.2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.652325929499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420</v>
      </c>
      <c r="M97" s="31" t="n">
        <v>-437.20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8.652325929499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380</v>
      </c>
      <c r="M98" s="42" t="n">
        <v>-397.20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.652325929499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340</v>
      </c>
      <c r="M99" s="31" t="n">
        <v>-357.20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.652325929499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300</v>
      </c>
      <c r="M100" s="31" t="n">
        <v>-317.2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.652325929499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269</v>
      </c>
      <c r="M101" s="31" t="n">
        <v>-286.20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30589241017169</v>
      </c>
      <c r="E102" s="60" t="n">
        <f aca="false">SUM(E6:E101)/4000</f>
        <v>1.63569380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0.992055</v>
      </c>
      <c r="M102" s="61" t="n">
        <f aca="false">SUM(M6:M101)/4000</f>
        <v>-12.182329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3.646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34.77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29.52094091450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919.4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24T06:11:58Z</dcterms:modified>
  <cp:revision>0</cp:revision>
  <dc:subject/>
  <dc:title/>
</cp:coreProperties>
</file>