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11.17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5.11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.652325929499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250</v>
      </c>
      <c r="M6" s="31" t="n">
        <v>-267.20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.652325929499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250</v>
      </c>
      <c r="M7" s="31" t="n">
        <v>-267.20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.652325929499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250</v>
      </c>
      <c r="M8" s="31" t="n">
        <v>-267.20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.652325929499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250</v>
      </c>
      <c r="M9" s="31" t="n">
        <v>-267.20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.652325929499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250</v>
      </c>
      <c r="M10" s="42" t="n">
        <v>-267.20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.652325929499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250</v>
      </c>
      <c r="M11" s="31" t="n">
        <v>-267.20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.652325929499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250</v>
      </c>
      <c r="M12" s="31" t="n">
        <v>-267.20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.652325929499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250</v>
      </c>
      <c r="M13" s="49" t="n">
        <v>-267.20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.652325929499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250</v>
      </c>
      <c r="M14" s="31" t="n">
        <v>-267.2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.652325929499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250</v>
      </c>
      <c r="M15" s="31" t="n">
        <v>-267.20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.652325929499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250</v>
      </c>
      <c r="M16" s="31" t="n">
        <v>-267.20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8.652325929499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250</v>
      </c>
      <c r="M17" s="31" t="n">
        <v>-267.20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22.2746169511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250</v>
      </c>
      <c r="M18" s="42" t="n">
        <v>-163.57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2.27461695117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250</v>
      </c>
      <c r="M19" s="31" t="n">
        <v>-163.57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2.2746169511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250</v>
      </c>
      <c r="M20" s="31" t="n">
        <v>-163.57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2.27461695117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250</v>
      </c>
      <c r="M21" s="49" t="n">
        <v>-163.57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74.08060250328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50</v>
      </c>
      <c r="M22" s="31" t="n">
        <v>-111.7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74.08060250328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250</v>
      </c>
      <c r="M23" s="31" t="n">
        <v>-111.7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4.08060250328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250</v>
      </c>
      <c r="M24" s="31" t="n">
        <v>-111.7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74.08060250328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250</v>
      </c>
      <c r="M25" s="31" t="n">
        <v>-111.77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25.89690797284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90</v>
      </c>
      <c r="M26" s="42" t="n">
        <v>-99.9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98.43560766324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332</v>
      </c>
      <c r="M27" s="31" t="n">
        <v>-69.41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19.15800188409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343</v>
      </c>
      <c r="M28" s="31" t="n">
        <v>-59.69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19.158001884092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353</v>
      </c>
      <c r="M29" s="49" t="n">
        <v>-69.69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00.50567595459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65</v>
      </c>
      <c r="M30" s="31" t="n">
        <v>-100.34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00.50567595459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405</v>
      </c>
      <c r="M31" s="31" t="n">
        <v>-140.34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00.50567595459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420</v>
      </c>
      <c r="M32" s="31" t="n">
        <v>-155.34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6.31578947368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420</v>
      </c>
      <c r="M33" s="31" t="n">
        <v>-189.53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20.722394220846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430</v>
      </c>
      <c r="M34" s="42" t="n">
        <v>-245.13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85.49019607843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449</v>
      </c>
      <c r="M35" s="31" t="n">
        <v>-299.36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56.47058823529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460</v>
      </c>
      <c r="M36" s="31" t="n">
        <v>-339.38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30.56759545923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70</v>
      </c>
      <c r="M37" s="49" t="n">
        <v>-375.28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16.057791537668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80</v>
      </c>
      <c r="M38" s="31" t="n">
        <v>-399.79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3.62229102167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90</v>
      </c>
      <c r="M39" s="31" t="n">
        <v>-422.23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5.954592363261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10</v>
      </c>
      <c r="M40" s="31" t="n">
        <v>-489.89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1.816305469556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10</v>
      </c>
      <c r="M41" s="31" t="n">
        <v>-494.03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5.541795665634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560.29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.2125902992776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569.6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575.83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.438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590.27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8.1302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623.96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1302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623.96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62.5683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638.40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2.2001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648.03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81.8223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657.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97.2197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673.05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06.8419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682.6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11.6578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687.49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22.2490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698.0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22.2490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698.0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22.2490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698.0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11.6578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687.49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81.8223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657.6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2.5683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638.40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.5417956656347</v>
      </c>
      <c r="E60" s="27" t="n">
        <v>48.1302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608.42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9029927760578</v>
      </c>
      <c r="E61" s="46" t="n">
        <v>48.1302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598.06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36.2641898864809</v>
      </c>
      <c r="E62" s="27" t="n">
        <v>48.1302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587.70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5.5417956656347</v>
      </c>
      <c r="E63" s="27" t="n">
        <v>48.1302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608.42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5.5417956656347</v>
      </c>
      <c r="E64" s="27" t="n">
        <v>48.1302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608.42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5.5417956656347</v>
      </c>
      <c r="E65" s="27" t="n">
        <v>48.1302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608.42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.9029927760578</v>
      </c>
      <c r="E66" s="38" t="n">
        <v>48.1302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598.06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9029927760578</v>
      </c>
      <c r="E67" s="27" t="n">
        <v>48.1302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598.06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9029927760578</v>
      </c>
      <c r="E68" s="27" t="n">
        <v>48.1302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598.06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9029927760578</v>
      </c>
      <c r="E69" s="46" t="n">
        <v>48.1302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598.06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.21259029927761</v>
      </c>
      <c r="E70" s="27" t="n">
        <v>48.1302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617.75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2.5683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638.40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92.4135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668.25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31.8712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707.70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31.978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807.81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2.2504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878.08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1.8823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887.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1.8823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887.7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82.0468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857.88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7.6087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843.44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47.3760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823.21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1.978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807.81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2.133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777.97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81.9200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757.75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2.0942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727.93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2.2490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698.08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02.035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677.87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1.8223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657.6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8.1302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623.9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62.5683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638.40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5.9029927760578</v>
      </c>
      <c r="E90" s="38" t="n">
        <v>48.1302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598.06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9029927760578</v>
      </c>
      <c r="E91" s="27" t="n">
        <v>48.1302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598.06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45.593395252838</v>
      </c>
      <c r="E92" s="27" t="n">
        <v>48.1302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2</v>
      </c>
      <c r="M92" s="31" t="n">
        <v>-570.3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1.0835913312694</v>
      </c>
      <c r="E93" s="46" t="n">
        <v>48.1302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497</v>
      </c>
      <c r="M93" s="49" t="n">
        <v>-549.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44.5553187055576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19</v>
      </c>
      <c r="M94" s="31" t="n">
        <v>-510.29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8.652325929499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463</v>
      </c>
      <c r="M95" s="31" t="n">
        <v>-480.20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8.652325929499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443</v>
      </c>
      <c r="M96" s="31" t="n">
        <v>-460.20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.652325929499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403</v>
      </c>
      <c r="M97" s="31" t="n">
        <v>-420.20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8.652325929499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363</v>
      </c>
      <c r="M98" s="42" t="n">
        <v>-380.20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.652325929499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343</v>
      </c>
      <c r="M99" s="31" t="n">
        <v>-360.20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.652325929499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303</v>
      </c>
      <c r="M100" s="31" t="n">
        <v>-320.20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.652325929499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283</v>
      </c>
      <c r="M101" s="31" t="n">
        <v>-300.20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32998744128533</v>
      </c>
      <c r="E102" s="60" t="n">
        <f aca="false">SUM(E6:E101)/4000</f>
        <v>1.35364212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0.7188125</v>
      </c>
      <c r="M102" s="61" t="n">
        <f aca="false">SUM(M6:M101)/4000</f>
        <v>-11.602938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11.8823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59.69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19.15800188409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887.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1-25T04:55:40Z</dcterms:modified>
  <cp:revision>0</cp:revision>
  <dc:subject/>
  <dc:title/>
</cp:coreProperties>
</file>