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5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8.652325929499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0</v>
      </c>
      <c r="L6" s="31" t="n">
        <v>250</v>
      </c>
      <c r="M6" s="32" t="n">
        <v>-267.2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8.6523259294998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0</v>
      </c>
      <c r="L7" s="31" t="n">
        <v>250</v>
      </c>
      <c r="M7" s="32" t="n">
        <v>-267.2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8.6523259294998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0</v>
      </c>
      <c r="L8" s="31" t="n">
        <v>250</v>
      </c>
      <c r="M8" s="32" t="n">
        <v>-267.2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8.652325929499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0</v>
      </c>
      <c r="L9" s="31" t="n">
        <v>250</v>
      </c>
      <c r="M9" s="32" t="n">
        <v>-267.20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8.652325929499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0</v>
      </c>
      <c r="L10" s="42" t="n">
        <v>250</v>
      </c>
      <c r="M10" s="43" t="n">
        <v>-267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8.652325929499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0</v>
      </c>
      <c r="L11" s="31" t="n">
        <v>250</v>
      </c>
      <c r="M11" s="32" t="n">
        <v>-267.2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.652325929499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0</v>
      </c>
      <c r="L12" s="31" t="n">
        <v>250</v>
      </c>
      <c r="M12" s="32" t="n">
        <v>-267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8.652325929499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0</v>
      </c>
      <c r="L13" s="49" t="n">
        <v>250</v>
      </c>
      <c r="M13" s="50" t="n">
        <v>-267.20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8.652325929499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0</v>
      </c>
      <c r="L14" s="31" t="n">
        <v>250</v>
      </c>
      <c r="M14" s="32" t="n">
        <v>-267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8.652325929499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0</v>
      </c>
      <c r="L15" s="31" t="n">
        <v>250</v>
      </c>
      <c r="M15" s="32" t="n">
        <v>-267.2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8.652325929499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0</v>
      </c>
      <c r="L16" s="31" t="n">
        <v>250</v>
      </c>
      <c r="M16" s="32" t="n">
        <v>-267.2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.652325929499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0</v>
      </c>
      <c r="L17" s="31" t="n">
        <v>250</v>
      </c>
      <c r="M17" s="32" t="n">
        <v>-267.20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22.27461695117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0</v>
      </c>
      <c r="L18" s="42" t="n">
        <v>250</v>
      </c>
      <c r="M18" s="43" t="n">
        <v>-163.57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22.27461695117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0</v>
      </c>
      <c r="L19" s="31" t="n">
        <v>250</v>
      </c>
      <c r="M19" s="32" t="n">
        <v>-163.57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2.27461695117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0</v>
      </c>
      <c r="L20" s="31" t="n">
        <v>250</v>
      </c>
      <c r="M20" s="32" t="n">
        <v>-163.57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22.27461695117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0</v>
      </c>
      <c r="L21" s="49" t="n">
        <v>250</v>
      </c>
      <c r="M21" s="50" t="n">
        <v>-163.57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74.09092242072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0</v>
      </c>
      <c r="L22" s="31" t="n">
        <v>250</v>
      </c>
      <c r="M22" s="32" t="n">
        <v>-111.76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09092242072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0</v>
      </c>
      <c r="L23" s="31" t="n">
        <v>250</v>
      </c>
      <c r="M23" s="32" t="n">
        <v>-111.7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09092242072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0</v>
      </c>
      <c r="L24" s="31" t="n">
        <v>250</v>
      </c>
      <c r="M24" s="32" t="n">
        <v>-111.7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09092242072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0</v>
      </c>
      <c r="L25" s="31" t="n">
        <v>258</v>
      </c>
      <c r="M25" s="32" t="n">
        <v>-119.76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25.89690797284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0</v>
      </c>
      <c r="L26" s="42" t="n">
        <v>318</v>
      </c>
      <c r="M26" s="43" t="n">
        <v>-127.9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7.713213442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0</v>
      </c>
      <c r="L27" s="31" t="n">
        <v>378</v>
      </c>
      <c r="M27" s="32" t="n">
        <v>-136.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39.88039610493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0</v>
      </c>
      <c r="L28" s="31" t="n">
        <v>438</v>
      </c>
      <c r="M28" s="32" t="n">
        <v>-133.9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7.23849724012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0</v>
      </c>
      <c r="L29" s="49" t="n">
        <v>498</v>
      </c>
      <c r="M29" s="50" t="n">
        <v>-126.615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88.5861713106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0</v>
      </c>
      <c r="L30" s="31" t="n">
        <v>518</v>
      </c>
      <c r="M30" s="32" t="n">
        <v>-165.2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41.95046439628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0</v>
      </c>
      <c r="L31" s="31" t="n">
        <v>516</v>
      </c>
      <c r="M31" s="32" t="n">
        <v>-209.9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21.22807017543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0</v>
      </c>
      <c r="L32" s="31" t="n">
        <v>539.985</v>
      </c>
      <c r="M32" s="32" t="n">
        <v>-254.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85.99587203302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0</v>
      </c>
      <c r="L33" s="31" t="n">
        <v>539.985</v>
      </c>
      <c r="M33" s="32" t="n">
        <v>-289.84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59.06088751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0</v>
      </c>
      <c r="L34" s="42" t="n">
        <v>539.985</v>
      </c>
      <c r="M34" s="43" t="n">
        <v>-316.7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5.54179566563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0</v>
      </c>
      <c r="L35" s="31" t="n">
        <v>539.985</v>
      </c>
      <c r="M35" s="32" t="n">
        <v>-360.2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7.24458204334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0</v>
      </c>
      <c r="L36" s="31" t="n">
        <v>539.985</v>
      </c>
      <c r="M36" s="32" t="n">
        <v>-368.5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0.6191950464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0</v>
      </c>
      <c r="L37" s="49" t="n">
        <v>539.985</v>
      </c>
      <c r="M37" s="50" t="n">
        <v>-415.21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65.79979360165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0</v>
      </c>
      <c r="L38" s="31" t="n">
        <v>539.985</v>
      </c>
      <c r="M38" s="32" t="n">
        <v>-410.0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5.43859649122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0</v>
      </c>
      <c r="L39" s="31" t="n">
        <v>539.985</v>
      </c>
      <c r="M39" s="32" t="n">
        <v>-420.3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0.87719298245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0</v>
      </c>
      <c r="L40" s="31" t="n">
        <v>539.985</v>
      </c>
      <c r="M40" s="32" t="n">
        <v>-464.9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3.62229102167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0</v>
      </c>
      <c r="L41" s="31" t="n">
        <v>539.985</v>
      </c>
      <c r="M41" s="32" t="n">
        <v>-472.216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66.315789473684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0</v>
      </c>
      <c r="L42" s="42" t="n">
        <v>539.985</v>
      </c>
      <c r="M42" s="43" t="n">
        <v>-509.522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51.816305469556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0</v>
      </c>
      <c r="L43" s="31" t="n">
        <v>539.985</v>
      </c>
      <c r="M43" s="32" t="n">
        <v>-524.0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816305469556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0</v>
      </c>
      <c r="L44" s="31" t="n">
        <v>539.985</v>
      </c>
      <c r="M44" s="32" t="n">
        <v>-524.0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22394220846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0</v>
      </c>
      <c r="L45" s="49" t="n">
        <v>539.985</v>
      </c>
      <c r="M45" s="50" t="n">
        <v>-555.11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61.1351909184727</v>
      </c>
      <c r="E46" s="28" t="n">
        <v>48.1302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0</v>
      </c>
      <c r="L46" s="31" t="n">
        <v>539.985</v>
      </c>
      <c r="M46" s="32" t="n">
        <v>-562.8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5.593395252838</v>
      </c>
      <c r="E47" s="28" t="n">
        <v>48.1302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</v>
      </c>
      <c r="L47" s="31" t="n">
        <v>539.985</v>
      </c>
      <c r="M47" s="32" t="n">
        <v>-578.3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223942208462</v>
      </c>
      <c r="E48" s="28" t="n">
        <v>48.130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</v>
      </c>
      <c r="L48" s="31" t="n">
        <v>539.985</v>
      </c>
      <c r="M48" s="32" t="n">
        <v>-603.2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.4035087719298</v>
      </c>
      <c r="E49" s="28" t="n">
        <v>48.130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</v>
      </c>
      <c r="L49" s="31" t="n">
        <v>539.985</v>
      </c>
      <c r="M49" s="32" t="n">
        <v>-612.56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48.130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</v>
      </c>
      <c r="L50" s="42" t="n">
        <v>539.985</v>
      </c>
      <c r="M50" s="43" t="n">
        <v>-623.9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7.0064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</v>
      </c>
      <c r="L51" s="31" t="n">
        <v>539.985</v>
      </c>
      <c r="M51" s="32" t="n">
        <v>-652.8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2.413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</v>
      </c>
      <c r="L52" s="31" t="n">
        <v>539.985</v>
      </c>
      <c r="M52" s="32" t="n">
        <v>-668.2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03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</v>
      </c>
      <c r="L53" s="31" t="n">
        <v>539.985</v>
      </c>
      <c r="M53" s="32" t="n">
        <v>-677.874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111.65787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0</v>
      </c>
      <c r="L54" s="31" t="n">
        <v>539.985</v>
      </c>
      <c r="M54" s="32" t="n">
        <v>-687.4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2.249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</v>
      </c>
      <c r="L55" s="31" t="n">
        <v>539.985</v>
      </c>
      <c r="M55" s="32" t="n">
        <v>-698.08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1.657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</v>
      </c>
      <c r="L56" s="31" t="n">
        <v>539.985</v>
      </c>
      <c r="M56" s="32" t="n">
        <v>-687.4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2.03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</v>
      </c>
      <c r="L57" s="31" t="n">
        <v>539.985</v>
      </c>
      <c r="M57" s="32" t="n">
        <v>-677.874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72.200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</v>
      </c>
      <c r="L58" s="42" t="n">
        <v>539.985</v>
      </c>
      <c r="M58" s="43" t="n">
        <v>-648.0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8.130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</v>
      </c>
      <c r="L59" s="31" t="n">
        <v>539.985</v>
      </c>
      <c r="M59" s="32" t="n">
        <v>-623.9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5.9029927760578</v>
      </c>
      <c r="E60" s="28" t="n">
        <v>48.1302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</v>
      </c>
      <c r="L60" s="31" t="n">
        <v>539.985</v>
      </c>
      <c r="M60" s="32" t="n">
        <v>-598.0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5.593395252838</v>
      </c>
      <c r="E61" s="47" t="n">
        <v>48.1302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</v>
      </c>
      <c r="L61" s="49" t="n">
        <v>539.985</v>
      </c>
      <c r="M61" s="50" t="n">
        <v>-578.37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61.1351909184727</v>
      </c>
      <c r="E62" s="28" t="n">
        <v>48.1302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</v>
      </c>
      <c r="L62" s="31" t="n">
        <v>539.985</v>
      </c>
      <c r="M62" s="32" t="n">
        <v>-562.8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61.1351909184727</v>
      </c>
      <c r="E63" s="28" t="n">
        <v>48.1302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</v>
      </c>
      <c r="L63" s="31" t="n">
        <v>539.985</v>
      </c>
      <c r="M63" s="32" t="n">
        <v>-562.8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66.3157894736842</v>
      </c>
      <c r="E64" s="28" t="n">
        <v>48.130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</v>
      </c>
      <c r="L64" s="31" t="n">
        <v>539.985</v>
      </c>
      <c r="M64" s="32" t="n">
        <v>-557.65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71.4963880288958</v>
      </c>
      <c r="E65" s="28" t="n">
        <v>48.130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</v>
      </c>
      <c r="L65" s="31" t="n">
        <v>539.985</v>
      </c>
      <c r="M65" s="32" t="n">
        <v>-552.472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81.8575851393189</v>
      </c>
      <c r="E66" s="39" t="n">
        <v>48.130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</v>
      </c>
      <c r="L66" s="42" t="n">
        <v>539.985</v>
      </c>
      <c r="M66" s="43" t="n">
        <v>-542.1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6.0061919504644</v>
      </c>
      <c r="E67" s="28" t="n">
        <v>48.1302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</v>
      </c>
      <c r="L67" s="31" t="n">
        <v>539.985</v>
      </c>
      <c r="M67" s="32" t="n">
        <v>-537.9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6.0061919504644</v>
      </c>
      <c r="E68" s="28" t="n">
        <v>48.130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</v>
      </c>
      <c r="L68" s="31" t="n">
        <v>539.985</v>
      </c>
      <c r="M68" s="32" t="n">
        <v>-537.9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1.8575851393189</v>
      </c>
      <c r="E69" s="47" t="n">
        <v>48.1302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</v>
      </c>
      <c r="L69" s="49" t="n">
        <v>539.985</v>
      </c>
      <c r="M69" s="50" t="n">
        <v>-542.111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71.4963880288958</v>
      </c>
      <c r="E70" s="28" t="n">
        <v>48.130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</v>
      </c>
      <c r="L70" s="31" t="n">
        <v>539.985</v>
      </c>
      <c r="M70" s="32" t="n">
        <v>-552.4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45.593395252838</v>
      </c>
      <c r="E71" s="28" t="n">
        <v>48.130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</v>
      </c>
      <c r="L71" s="31" t="n">
        <v>539.985</v>
      </c>
      <c r="M71" s="32" t="n">
        <v>-578.3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5.5417956656347</v>
      </c>
      <c r="E72" s="28" t="n">
        <v>48.1302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</v>
      </c>
      <c r="L72" s="31" t="n">
        <v>539.985</v>
      </c>
      <c r="M72" s="32" t="n">
        <v>-608.4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7.384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</v>
      </c>
      <c r="L73" s="31" t="n">
        <v>539.985</v>
      </c>
      <c r="M73" s="32" t="n">
        <v>-643.222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52.0845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</v>
      </c>
      <c r="L74" s="42" t="n">
        <v>539.985</v>
      </c>
      <c r="M74" s="43" t="n">
        <v>-727.9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2.3661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</v>
      </c>
      <c r="L75" s="31" t="n">
        <v>539.985</v>
      </c>
      <c r="M75" s="32" t="n">
        <v>-798.2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61.823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</v>
      </c>
      <c r="L76" s="31" t="n">
        <v>539.985</v>
      </c>
      <c r="M76" s="32" t="n">
        <v>-837.6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6.8042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</v>
      </c>
      <c r="L77" s="49" t="n">
        <v>539.985</v>
      </c>
      <c r="M77" s="50" t="n">
        <v>-812.642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22.366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</v>
      </c>
      <c r="L78" s="31" t="n">
        <v>539.985</v>
      </c>
      <c r="M78" s="32" t="n">
        <v>-798.2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6.959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</v>
      </c>
      <c r="L79" s="31" t="n">
        <v>539.985</v>
      </c>
      <c r="M79" s="32" t="n">
        <v>-782.7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7.336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</v>
      </c>
      <c r="L80" s="31" t="n">
        <v>539.985</v>
      </c>
      <c r="M80" s="32" t="n">
        <v>-773.1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1.929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</v>
      </c>
      <c r="L81" s="31" t="n">
        <v>539.985</v>
      </c>
      <c r="M81" s="32" t="n">
        <v>-757.76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56.900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</v>
      </c>
      <c r="L82" s="42" t="n">
        <v>539.985</v>
      </c>
      <c r="M82" s="43" t="n">
        <v>-732.7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6.687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0</v>
      </c>
      <c r="L83" s="31" t="n">
        <v>539.985</v>
      </c>
      <c r="M83" s="32" t="n">
        <v>-712.5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2.249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0</v>
      </c>
      <c r="L84" s="31" t="n">
        <v>539.985</v>
      </c>
      <c r="M84" s="32" t="n">
        <v>-698.0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2.0260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0</v>
      </c>
      <c r="L85" s="49" t="n">
        <v>539.985</v>
      </c>
      <c r="M85" s="50" t="n">
        <v>-677.86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72.2001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0</v>
      </c>
      <c r="L86" s="31" t="n">
        <v>539.985</v>
      </c>
      <c r="M86" s="32" t="n">
        <v>-648.0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2.5683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0</v>
      </c>
      <c r="L87" s="31" t="n">
        <v>539.985</v>
      </c>
      <c r="M87" s="32" t="n">
        <v>-638.4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6.21259029927761</v>
      </c>
      <c r="E88" s="28" t="n">
        <v>48.130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0</v>
      </c>
      <c r="L88" s="31" t="n">
        <v>539.985</v>
      </c>
      <c r="M88" s="32" t="n">
        <v>-617.7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1.4035087719298</v>
      </c>
      <c r="E89" s="28" t="n">
        <v>48.1302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0</v>
      </c>
      <c r="L89" s="31" t="n">
        <v>539.985</v>
      </c>
      <c r="M89" s="32" t="n">
        <v>-612.56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41.4447884416925</v>
      </c>
      <c r="E90" s="39" t="n">
        <v>48.1302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0</v>
      </c>
      <c r="L90" s="42" t="n">
        <v>539.985</v>
      </c>
      <c r="M90" s="43" t="n">
        <v>-582.5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5.9545923632611</v>
      </c>
      <c r="E91" s="28" t="n">
        <v>48.1302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0</v>
      </c>
      <c r="L91" s="31" t="n">
        <v>539.985</v>
      </c>
      <c r="M91" s="32" t="n">
        <v>-568.0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75.6449948400413</v>
      </c>
      <c r="E92" s="28" t="n">
        <v>48.1302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0</v>
      </c>
      <c r="L92" s="31" t="n">
        <v>539.985</v>
      </c>
      <c r="M92" s="32" t="n">
        <v>-548.32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515995872033</v>
      </c>
      <c r="E93" s="47" t="n">
        <v>48.1302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0</v>
      </c>
      <c r="L93" s="49" t="n">
        <v>539.985</v>
      </c>
      <c r="M93" s="50" t="n">
        <v>-523.45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60.097114371192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0</v>
      </c>
      <c r="L94" s="31" t="n">
        <v>500</v>
      </c>
      <c r="M94" s="32" t="n">
        <v>-475.7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.652325929499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0</v>
      </c>
      <c r="L95" s="31" t="n">
        <v>460</v>
      </c>
      <c r="M95" s="32" t="n">
        <v>-477.2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.652325929499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0</v>
      </c>
      <c r="L96" s="31" t="n">
        <v>420</v>
      </c>
      <c r="M96" s="32" t="n">
        <v>-437.2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.652325929499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0</v>
      </c>
      <c r="L97" s="31" t="n">
        <v>383</v>
      </c>
      <c r="M97" s="32" t="n">
        <v>-400.20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8.652325929499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0</v>
      </c>
      <c r="L98" s="42" t="n">
        <v>368</v>
      </c>
      <c r="M98" s="43" t="n">
        <v>-385.2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.652325929499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0</v>
      </c>
      <c r="L99" s="31" t="n">
        <v>328</v>
      </c>
      <c r="M99" s="32" t="n">
        <v>-345.2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.652325929499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0</v>
      </c>
      <c r="L100" s="31" t="n">
        <v>298</v>
      </c>
      <c r="M100" s="32" t="n">
        <v>-315.2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.652325929499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0</v>
      </c>
      <c r="L101" s="55" t="n">
        <v>263</v>
      </c>
      <c r="M101" s="32" t="n">
        <v>-280.201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7468218066104</v>
      </c>
      <c r="E102" s="60" t="n">
        <f aca="false">SUM(E6:E101)/4000</f>
        <v>1.0990494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0432675</v>
      </c>
      <c r="M102" s="61" t="n">
        <f aca="false">SUM(M6:M101)/4000</f>
        <v>-11.255968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61.82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11.762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407.2384972401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37.6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1-26T03:22:38Z</dcterms:modified>
  <cp:revision>0</cp:revision>
  <dc:subject/>
  <dc:title/>
</cp:coreProperties>
</file>