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6.11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6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18.6523259294998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250</v>
      </c>
      <c r="M6" s="31" t="n">
        <v>-267.20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8.652325929499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250</v>
      </c>
      <c r="M7" s="31" t="n">
        <v>-267.20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8.652325929499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250</v>
      </c>
      <c r="M8" s="31" t="n">
        <v>-267.20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8.652325929499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250</v>
      </c>
      <c r="M9" s="31" t="n">
        <v>-267.201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8.652325929499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250</v>
      </c>
      <c r="M10" s="42" t="n">
        <v>-267.20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8.652325929499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250</v>
      </c>
      <c r="M11" s="31" t="n">
        <v>-267.20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8.652325929499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250</v>
      </c>
      <c r="M12" s="31" t="n">
        <v>-267.20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8.652325929499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250</v>
      </c>
      <c r="M13" s="49" t="n">
        <v>-267.201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8.652325929499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250</v>
      </c>
      <c r="M14" s="31" t="n">
        <v>-267.20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8.652325929499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250</v>
      </c>
      <c r="M15" s="31" t="n">
        <v>-267.20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8.652325929499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250</v>
      </c>
      <c r="M16" s="31" t="n">
        <v>-267.20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8.652325929499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250</v>
      </c>
      <c r="M17" s="31" t="n">
        <v>-267.201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42.49133521742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278</v>
      </c>
      <c r="M18" s="42" t="n">
        <v>-171.362</v>
      </c>
    </row>
    <row r="19" customFormat="false" ht="15.75" hidden="false" customHeight="false" outlineLevel="0" collapsed="false">
      <c r="A19" s="32"/>
      <c r="B19" s="33" t="n">
        <v>14</v>
      </c>
      <c r="C19" s="26" t="n">
        <v>-70</v>
      </c>
      <c r="D19" s="27" t="n">
        <v>-266.330344505351</v>
      </c>
      <c r="E19" s="27" t="n">
        <v>0</v>
      </c>
      <c r="F19" s="28" t="n">
        <v>-70</v>
      </c>
      <c r="G19" s="29" t="n">
        <v>-7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268</v>
      </c>
      <c r="M19" s="31" t="n">
        <v>-107.523</v>
      </c>
    </row>
    <row r="20" customFormat="false" ht="15.75" hidden="false" customHeight="false" outlineLevel="0" collapsed="false">
      <c r="A20" s="32"/>
      <c r="B20" s="33" t="n">
        <v>15</v>
      </c>
      <c r="C20" s="26" t="n">
        <v>-130</v>
      </c>
      <c r="D20" s="27" t="n">
        <v>-317.929931708654</v>
      </c>
      <c r="E20" s="27" t="n">
        <v>0</v>
      </c>
      <c r="F20" s="28" t="n">
        <v>-130</v>
      </c>
      <c r="G20" s="29" t="n">
        <v>-13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268</v>
      </c>
      <c r="M20" s="31" t="n">
        <v>-115.923</v>
      </c>
    </row>
    <row r="21" customFormat="false" ht="15.75" hidden="false" customHeight="false" outlineLevel="0" collapsed="false">
      <c r="A21" s="43"/>
      <c r="B21" s="44" t="n">
        <v>16</v>
      </c>
      <c r="C21" s="45" t="n">
        <v>-130</v>
      </c>
      <c r="D21" s="46" t="n">
        <v>-317.929931708654</v>
      </c>
      <c r="E21" s="46" t="n">
        <v>0</v>
      </c>
      <c r="F21" s="47" t="n">
        <v>-130</v>
      </c>
      <c r="G21" s="34" t="n">
        <v>-13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268</v>
      </c>
      <c r="M21" s="49" t="n">
        <v>-115.92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-125</v>
      </c>
      <c r="D22" s="27" t="n">
        <v>-317.929931708654</v>
      </c>
      <c r="E22" s="27" t="n">
        <v>0</v>
      </c>
      <c r="F22" s="28" t="n">
        <v>-125</v>
      </c>
      <c r="G22" s="29" t="n">
        <v>-125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268</v>
      </c>
      <c r="M22" s="31" t="n">
        <v>-110.923</v>
      </c>
    </row>
    <row r="23" customFormat="false" ht="15.75" hidden="false" customHeight="false" outlineLevel="0" collapsed="false">
      <c r="A23" s="32"/>
      <c r="B23" s="33" t="n">
        <v>18</v>
      </c>
      <c r="C23" s="26" t="n">
        <v>-130</v>
      </c>
      <c r="D23" s="27" t="n">
        <v>-317.929931708654</v>
      </c>
      <c r="E23" s="27" t="n">
        <v>0</v>
      </c>
      <c r="F23" s="28" t="n">
        <v>-130</v>
      </c>
      <c r="G23" s="29" t="n">
        <v>-13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268</v>
      </c>
      <c r="M23" s="31" t="n">
        <v>-115.923</v>
      </c>
    </row>
    <row r="24" customFormat="false" ht="15.75" hidden="false" customHeight="false" outlineLevel="0" collapsed="false">
      <c r="A24" s="32"/>
      <c r="B24" s="33" t="n">
        <v>19</v>
      </c>
      <c r="C24" s="26" t="n">
        <v>-130</v>
      </c>
      <c r="D24" s="27" t="n">
        <v>-317.929931708654</v>
      </c>
      <c r="E24" s="27" t="n">
        <v>0</v>
      </c>
      <c r="F24" s="28" t="n">
        <v>-130</v>
      </c>
      <c r="G24" s="29" t="n">
        <v>-13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268</v>
      </c>
      <c r="M24" s="31" t="n">
        <v>-115.923</v>
      </c>
    </row>
    <row r="25" customFormat="false" ht="15.75" hidden="false" customHeight="false" outlineLevel="0" collapsed="false">
      <c r="A25" s="32"/>
      <c r="B25" s="33" t="n">
        <v>20</v>
      </c>
      <c r="C25" s="26" t="n">
        <v>-135</v>
      </c>
      <c r="D25" s="27" t="n">
        <v>-317.929931708654</v>
      </c>
      <c r="E25" s="27" t="n">
        <v>0</v>
      </c>
      <c r="F25" s="28" t="n">
        <v>-135</v>
      </c>
      <c r="G25" s="29" t="n">
        <v>-135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268</v>
      </c>
      <c r="M25" s="31" t="n">
        <v>-120.92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-95</v>
      </c>
      <c r="D26" s="38" t="n">
        <v>-317.929931708654</v>
      </c>
      <c r="E26" s="38" t="n">
        <v>0</v>
      </c>
      <c r="F26" s="39" t="n">
        <v>-95</v>
      </c>
      <c r="G26" s="40" t="n">
        <v>-95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287.618</v>
      </c>
      <c r="M26" s="42" t="n">
        <v>-100.541</v>
      </c>
    </row>
    <row r="27" customFormat="false" ht="15.75" hidden="false" customHeight="false" outlineLevel="0" collapsed="false">
      <c r="A27" s="32"/>
      <c r="B27" s="33" t="n">
        <v>22</v>
      </c>
      <c r="C27" s="26" t="n">
        <v>-75</v>
      </c>
      <c r="D27" s="27" t="n">
        <v>-317.929931708654</v>
      </c>
      <c r="E27" s="27" t="n">
        <v>0</v>
      </c>
      <c r="F27" s="28" t="n">
        <v>-75</v>
      </c>
      <c r="G27" s="29" t="n">
        <v>-75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307.568</v>
      </c>
      <c r="M27" s="31" t="n">
        <v>-100.491</v>
      </c>
    </row>
    <row r="28" customFormat="false" ht="15.75" hidden="false" customHeight="false" outlineLevel="0" collapsed="false">
      <c r="A28" s="32"/>
      <c r="B28" s="33" t="n">
        <v>23</v>
      </c>
      <c r="C28" s="26" t="n">
        <v>-25</v>
      </c>
      <c r="D28" s="27" t="n">
        <v>-317.929931708654</v>
      </c>
      <c r="E28" s="27" t="n">
        <v>0</v>
      </c>
      <c r="F28" s="28" t="n">
        <v>-25</v>
      </c>
      <c r="G28" s="29" t="n">
        <v>-25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347.468</v>
      </c>
      <c r="M28" s="31" t="n">
        <v>-90.39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38.56976658997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387.368</v>
      </c>
      <c r="M29" s="49" t="n">
        <v>-84.651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319.91744066047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395</v>
      </c>
      <c r="M30" s="31" t="n">
        <v>-110.93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19.91744066047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415</v>
      </c>
      <c r="M31" s="31" t="n">
        <v>-130.93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19.91744066047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445</v>
      </c>
      <c r="M32" s="31" t="n">
        <v>-160.93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19.91744066047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455</v>
      </c>
      <c r="M33" s="31" t="n">
        <v>-170.936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299.27760577915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465</v>
      </c>
      <c r="M34" s="42" t="n">
        <v>-201.57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99.27760577915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485</v>
      </c>
      <c r="M35" s="31" t="n">
        <v>-221.57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99.27760577915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505</v>
      </c>
      <c r="M36" s="31" t="n">
        <v>-241.57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25.07739938080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539.985</v>
      </c>
      <c r="M37" s="49" t="n">
        <v>-250.761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319.91744066047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539.985</v>
      </c>
      <c r="M38" s="31" t="n">
        <v>-255.92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13.725490196078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539.985</v>
      </c>
      <c r="M39" s="31" t="n">
        <v>-262.11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13.725490196078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39.985</v>
      </c>
      <c r="M40" s="31" t="n">
        <v>-262.11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99.277605779154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39.985</v>
      </c>
      <c r="M41" s="31" t="n">
        <v>-276.56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299.277605779154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.985</v>
      </c>
      <c r="M42" s="42" t="n">
        <v>-276.56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265.221878224974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310.61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54.901960784314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320.93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47.678018575851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328.16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227.03818369453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7</v>
      </c>
      <c r="M46" s="31" t="n">
        <v>-345.81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27.03818369453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348.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95.046439628483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380.79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75.438596491228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400.399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175.438596491228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400.39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45.510835913313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430.32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35.190918472652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440.64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25.902992776058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449.935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115.583075335397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460.25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03.199174406605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472.63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03.199174406605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472.63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03.199174406605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472.63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105.263157894737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470.57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15.583075335397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460.25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25.902992776058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449.93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25.902992776058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449.935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145.510835913313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430.32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55.830753353973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10</v>
      </c>
      <c r="M63" s="31" t="n">
        <v>-390.02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75.438596491228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10</v>
      </c>
      <c r="M64" s="31" t="n">
        <v>-370.41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75.438596491228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10</v>
      </c>
      <c r="M65" s="31" t="n">
        <v>-370.41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195.046439628483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10</v>
      </c>
      <c r="M66" s="42" t="n">
        <v>-350.80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05.366357069143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10</v>
      </c>
      <c r="M67" s="31" t="n">
        <v>-340.48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05.366357069143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10</v>
      </c>
      <c r="M68" s="31" t="n">
        <v>-340.48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05.366357069143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10</v>
      </c>
      <c r="M69" s="49" t="n">
        <v>-340.48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205.366357069143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10</v>
      </c>
      <c r="M70" s="31" t="n">
        <v>-340.48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89.886480908153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10</v>
      </c>
      <c r="M71" s="31" t="n">
        <v>-355.96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65.118679050568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10</v>
      </c>
      <c r="M72" s="31" t="n">
        <v>-380.73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25.902992776058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10</v>
      </c>
      <c r="M73" s="31" t="n">
        <v>-419.95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36.1197110423117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39.985</v>
      </c>
      <c r="M74" s="42" t="n">
        <v>-539.71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4.22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39.985</v>
      </c>
      <c r="M75" s="31" t="n">
        <v>-600.06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4.26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39.985</v>
      </c>
      <c r="M76" s="31" t="n">
        <v>-630.10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74.61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650.45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54.26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630.10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4.26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630.10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9.41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625.25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4.57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10</v>
      </c>
      <c r="M81" s="31" t="n">
        <v>-590.427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3.91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10</v>
      </c>
      <c r="M82" s="42" t="n">
        <v>-579.76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4.22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10</v>
      </c>
      <c r="M83" s="31" t="n">
        <v>-570.07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4.53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10</v>
      </c>
      <c r="M84" s="31" t="n">
        <v>-560.38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10</v>
      </c>
      <c r="M85" s="49" t="n">
        <v>-545.853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6.19195046439628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10</v>
      </c>
      <c r="M86" s="31" t="n">
        <v>-539.66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5.4798761609907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10</v>
      </c>
      <c r="M87" s="31" t="n">
        <v>-530.37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5.4798761609907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10</v>
      </c>
      <c r="M88" s="31" t="n">
        <v>-530.37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0.6398348813209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10</v>
      </c>
      <c r="M89" s="31" t="n">
        <v>-525.21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15.4798761609907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00</v>
      </c>
      <c r="M90" s="42" t="n">
        <v>-520.37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5.4798761609907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470</v>
      </c>
      <c r="M91" s="31" t="n">
        <v>-490.37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5.4798761609907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460</v>
      </c>
      <c r="M92" s="31" t="n">
        <v>-480.37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5.4798761609907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440</v>
      </c>
      <c r="M93" s="49" t="n">
        <v>-460.373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34.1322020904905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430</v>
      </c>
      <c r="M94" s="31" t="n">
        <v>-431.72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8.6523259294998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418</v>
      </c>
      <c r="M95" s="31" t="n">
        <v>-435.20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8.6523259294998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393</v>
      </c>
      <c r="M96" s="31" t="n">
        <v>-410.20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8.6523259294998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353</v>
      </c>
      <c r="M97" s="31" t="n">
        <v>-370.20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8.6523259294998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313</v>
      </c>
      <c r="M98" s="42" t="n">
        <v>-330.20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8.6523259294998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283</v>
      </c>
      <c r="M99" s="31" t="n">
        <v>-300.20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8.6523259294998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253</v>
      </c>
      <c r="M100" s="31" t="n">
        <v>-270.20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8.6523259294998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250</v>
      </c>
      <c r="M101" s="31" t="n">
        <v>-267.201</v>
      </c>
    </row>
    <row r="102" customFormat="false" ht="65.25" hidden="false" customHeight="true" outlineLevel="0" collapsed="false">
      <c r="A102" s="59" t="s">
        <v>51</v>
      </c>
      <c r="B102" s="59"/>
      <c r="C102" s="60" t="n">
        <f aca="false">SUM(C6:C101)/4000</f>
        <v>-0.26125</v>
      </c>
      <c r="D102" s="60" t="n">
        <f aca="false">SUM(D6:D101)/4000</f>
        <v>-3.35587495418522</v>
      </c>
      <c r="E102" s="60" t="n">
        <f aca="false">SUM(E6:E101)/4000</f>
        <v>0.1070745</v>
      </c>
      <c r="F102" s="60" t="n">
        <f aca="false">SUM(F6:F101)/4000</f>
        <v>-0.26125</v>
      </c>
      <c r="G102" s="60" t="n">
        <f aca="false">SUM(G6:G101)/4000</f>
        <v>-0.26125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0.5571355</v>
      </c>
      <c r="M102" s="61" t="n">
        <f aca="false">SUM(M6:M101)/4000</f>
        <v>-8.430059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74.61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84.651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-135</v>
      </c>
      <c r="D104" s="65" t="n">
        <f aca="false">MIN(D6:D101)</f>
        <v>-338.569766589975</v>
      </c>
      <c r="E104" s="65" t="n">
        <f aca="false">MIN(E6:E101)</f>
        <v>0</v>
      </c>
      <c r="F104" s="65" t="n">
        <f aca="false">MIN(F6:F101)</f>
        <v>-135</v>
      </c>
      <c r="G104" s="65" t="n">
        <f aca="false">MIN(G6:G101)</f>
        <v>-135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650.45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1-28T07:07:08Z</dcterms:modified>
  <cp:revision>0</cp:revision>
  <dc:subject/>
  <dc:title/>
</cp:coreProperties>
</file>