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7.11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8.667321267399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250</v>
      </c>
      <c r="M6" s="31" t="n">
        <v>-267.18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.667321267399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250</v>
      </c>
      <c r="M7" s="31" t="n">
        <v>-267.18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.667321267399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250</v>
      </c>
      <c r="M8" s="31" t="n">
        <v>-267.18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.667321267399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250</v>
      </c>
      <c r="M9" s="31" t="n">
        <v>-267.18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8.667321267399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250</v>
      </c>
      <c r="M10" s="42" t="n">
        <v>-267.18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.667321267399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250</v>
      </c>
      <c r="M11" s="31" t="n">
        <v>-267.18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.667321267399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250</v>
      </c>
      <c r="M12" s="31" t="n">
        <v>-267.18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.667321267399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250</v>
      </c>
      <c r="M13" s="49" t="n">
        <v>-267.18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8.667321267399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250</v>
      </c>
      <c r="M14" s="31" t="n">
        <v>-267.18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.667321267399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250</v>
      </c>
      <c r="M15" s="31" t="n">
        <v>-267.18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.667321267399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250</v>
      </c>
      <c r="M16" s="31" t="n">
        <v>-267.18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.667321267399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250</v>
      </c>
      <c r="M17" s="31" t="n">
        <v>-267.18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22.38249154603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250</v>
      </c>
      <c r="M18" s="42" t="n">
        <v>-163.47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2.38249154603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250</v>
      </c>
      <c r="M19" s="31" t="n">
        <v>-163.47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2.38249154603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250</v>
      </c>
      <c r="M20" s="31" t="n">
        <v>-163.47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22.38249154603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250</v>
      </c>
      <c r="M21" s="49" t="n">
        <v>-163.47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74.24007668535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250</v>
      </c>
      <c r="M22" s="31" t="n">
        <v>-111.61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74.24007668535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250</v>
      </c>
      <c r="M23" s="31" t="n">
        <v>-111.61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74.22975676791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250</v>
      </c>
      <c r="M24" s="31" t="n">
        <v>-111.62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74.24007668535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279</v>
      </c>
      <c r="M25" s="31" t="n">
        <v>-140.61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26.07702198979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339</v>
      </c>
      <c r="M26" s="42" t="n">
        <v>-148.77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29.79219226843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399</v>
      </c>
      <c r="M27" s="31" t="n">
        <v>-105.06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29.7818723509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99</v>
      </c>
      <c r="M28" s="31" t="n">
        <v>-105.07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29.79219226843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409</v>
      </c>
      <c r="M29" s="49" t="n">
        <v>-115.06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11.12487100103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425</v>
      </c>
      <c r="M30" s="31" t="n">
        <v>-149.72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1.12487100103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465</v>
      </c>
      <c r="M31" s="31" t="n">
        <v>-189.72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1.12487100103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05</v>
      </c>
      <c r="M32" s="31" t="n">
        <v>-229.72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1.12487100103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39.985</v>
      </c>
      <c r="M33" s="31" t="n">
        <v>-264.71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18.37977296181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39.985</v>
      </c>
      <c r="M34" s="42" t="n">
        <v>-257.45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59.26728586171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39.985</v>
      </c>
      <c r="M35" s="31" t="n">
        <v>-316.57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07.40970072239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39.985</v>
      </c>
      <c r="M36" s="31" t="n">
        <v>-368.42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07.40970072239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39.985</v>
      </c>
      <c r="M37" s="49" t="n">
        <v>-368.42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56.59442724458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39.985</v>
      </c>
      <c r="M38" s="31" t="n">
        <v>-419.24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16.15067079463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9.985</v>
      </c>
      <c r="M39" s="31" t="n">
        <v>-459.68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03.71517027863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472.12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6.367389060887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509.47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75.706914344685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500.13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75.706914344685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500.13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56.0061919504644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519.83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56.0061919504644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519.83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80.8875128998968</v>
      </c>
      <c r="E46" s="27" t="n">
        <v>48.0914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543.04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56.0061919504644</v>
      </c>
      <c r="E47" s="27" t="n">
        <v>48.0914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567.92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51.8575851393189</v>
      </c>
      <c r="E48" s="27" t="n">
        <v>48.0914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572.07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5.5521155830753</v>
      </c>
      <c r="E49" s="27" t="n">
        <v>48.0914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608.37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31.1145510835913</v>
      </c>
      <c r="E50" s="38" t="n">
        <v>48.0914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592.81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0.7430340557276</v>
      </c>
      <c r="E51" s="27" t="n">
        <v>48.0914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603.18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1.4035087719298</v>
      </c>
      <c r="E52" s="27" t="n">
        <v>48.0914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612.52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.03199174406605</v>
      </c>
      <c r="E53" s="54" t="n">
        <v>48.0914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622.89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.03199174406605</v>
      </c>
      <c r="E54" s="27" t="n">
        <v>48.0914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622.89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.03199174406605</v>
      </c>
      <c r="E55" s="27" t="n">
        <v>48.0914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622.89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1.4035087719298</v>
      </c>
      <c r="E56" s="27" t="n">
        <v>48.0914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612.52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31.1145510835913</v>
      </c>
      <c r="E57" s="27" t="n">
        <v>48.0914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592.81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50.8152734778122</v>
      </c>
      <c r="E58" s="38" t="n">
        <v>48.0914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573.11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75.7069143446852</v>
      </c>
      <c r="E59" s="27" t="n">
        <v>48.0914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548.22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00.598555211558</v>
      </c>
      <c r="E60" s="27" t="n">
        <v>48.0914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523.33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10.970072239422</v>
      </c>
      <c r="E61" s="46" t="n">
        <v>48.0914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512.95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10.970072239422</v>
      </c>
      <c r="E62" s="27" t="n">
        <v>48.0914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512.95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10.970072239422</v>
      </c>
      <c r="E63" s="27" t="n">
        <v>48.0914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512.95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00.598555211558</v>
      </c>
      <c r="E64" s="27" t="n">
        <v>48.0914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523.33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00.598555211558</v>
      </c>
      <c r="E65" s="27" t="n">
        <v>48.0914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523.33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10.970072239422</v>
      </c>
      <c r="E66" s="38" t="n">
        <v>48.0914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512.95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10.970072239422</v>
      </c>
      <c r="E67" s="27" t="n">
        <v>48.0914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512.95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91.2693498452012</v>
      </c>
      <c r="E68" s="27" t="n">
        <v>48.0914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532.6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71.5583075335397</v>
      </c>
      <c r="E69" s="46" t="n">
        <v>48.0914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552.37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31.1145510835913</v>
      </c>
      <c r="E70" s="27" t="n">
        <v>48.0914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592.81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8.0914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623.92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6.5607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7</v>
      </c>
      <c r="M72" s="31" t="n">
        <v>-659.41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31.7743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00</v>
      </c>
      <c r="M73" s="31" t="n">
        <v>-667.62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22.1820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00</v>
      </c>
      <c r="M74" s="42" t="n">
        <v>-758.03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86.6205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00</v>
      </c>
      <c r="M75" s="31" t="n">
        <v>-822.47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11.630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00</v>
      </c>
      <c r="M76" s="31" t="n">
        <v>-847.48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2.0082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877.84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72.192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848.0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61.6106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837.44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36.6104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812.44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11.6005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787.43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92.3658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768.20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72.1719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748.0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42.346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718.18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22.1521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697.9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86.5607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662.39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86.5607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7</v>
      </c>
      <c r="M87" s="31" t="n">
        <v>-659.41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62.5198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638.35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8.0914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623.92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25.9236326109391</v>
      </c>
      <c r="E90" s="38" t="n">
        <v>48.0914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598.00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45.6346749226006</v>
      </c>
      <c r="E91" s="27" t="n">
        <v>48.0914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578.29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6.3777089783282</v>
      </c>
      <c r="E92" s="27" t="n">
        <v>48.0914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557.55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45.6346749226006</v>
      </c>
      <c r="E93" s="46" t="n">
        <v>48.0914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00</v>
      </c>
      <c r="M93" s="49" t="n">
        <v>-538.3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8.667321267399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473</v>
      </c>
      <c r="M94" s="31" t="n">
        <v>-490.18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8.667321267399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458</v>
      </c>
      <c r="M95" s="31" t="n">
        <v>-475.18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.667321267399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443</v>
      </c>
      <c r="M96" s="31" t="n">
        <v>-460.18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.667321267399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403</v>
      </c>
      <c r="M97" s="31" t="n">
        <v>-420.18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8.667321267399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363</v>
      </c>
      <c r="M98" s="42" t="n">
        <v>-380.18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.667321267399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333</v>
      </c>
      <c r="M99" s="31" t="n">
        <v>-350.18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.667321267399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293</v>
      </c>
      <c r="M100" s="31" t="n">
        <v>-310.18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.667321267399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269</v>
      </c>
      <c r="M101" s="31" t="n">
        <v>-286.186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84808728014951</v>
      </c>
      <c r="E102" s="60" t="n">
        <f aca="false">SUM(E6:E101)/4000</f>
        <v>1.16957573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0.9345475</v>
      </c>
      <c r="M102" s="61" t="n">
        <f aca="false">SUM(M6:M101)/4000</f>
        <v>-11.116509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11.630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105.06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29.79219226843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877.84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28T07:08:27Z</dcterms:modified>
  <cp:revision>0</cp:revision>
  <dc:subject/>
  <dc:title/>
</cp:coreProperties>
</file>