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8.11.17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29.1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8.6673212673991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250</v>
      </c>
      <c r="M6" s="31" t="n">
        <v>-267.18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8.6673212673991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250</v>
      </c>
      <c r="M7" s="31" t="n">
        <v>-267.18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8.6673212673991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250</v>
      </c>
      <c r="M8" s="31" t="n">
        <v>-267.18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8.6673212673991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250</v>
      </c>
      <c r="M9" s="31" t="n">
        <v>-267.18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8.6673212673991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250</v>
      </c>
      <c r="M10" s="42" t="n">
        <v>-267.18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.667321267399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250</v>
      </c>
      <c r="M11" s="31" t="n">
        <v>-267.18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8.667321267399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250</v>
      </c>
      <c r="M12" s="31" t="n">
        <v>-267.18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8.667321267399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250</v>
      </c>
      <c r="M13" s="49" t="n">
        <v>-267.18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8.667321267399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250</v>
      </c>
      <c r="M14" s="31" t="n">
        <v>-267.18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8.667321267399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250</v>
      </c>
      <c r="M15" s="31" t="n">
        <v>-267.18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8.667321267399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250</v>
      </c>
      <c r="M16" s="31" t="n">
        <v>-267.18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8.667321267399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250</v>
      </c>
      <c r="M17" s="31" t="n">
        <v>-267.18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22.37217162859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250</v>
      </c>
      <c r="M18" s="42" t="n">
        <v>-163.48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22.37217162859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250</v>
      </c>
      <c r="M19" s="31" t="n">
        <v>-163.48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22.37217162859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250</v>
      </c>
      <c r="M20" s="31" t="n">
        <v>-163.48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22.37217162859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250</v>
      </c>
      <c r="M21" s="49" t="n">
        <v>-163.48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74.21943685047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250</v>
      </c>
      <c r="M22" s="31" t="n">
        <v>-111.63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74.21943685047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250</v>
      </c>
      <c r="M23" s="31" t="n">
        <v>-111.63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74.21943685047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250</v>
      </c>
      <c r="M24" s="31" t="n">
        <v>-111.63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74.21943685047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258</v>
      </c>
      <c r="M25" s="31" t="n">
        <v>-119.63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26.07702198979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318</v>
      </c>
      <c r="M26" s="42" t="n">
        <v>-127.77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77.92428721167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372</v>
      </c>
      <c r="M27" s="31" t="n">
        <v>-129.92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29.7818723509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432</v>
      </c>
      <c r="M28" s="31" t="n">
        <v>-138.07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81.63945749030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492</v>
      </c>
      <c r="M29" s="49" t="n">
        <v>-146.21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62.9721362229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487</v>
      </c>
      <c r="M30" s="31" t="n">
        <v>-159.88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66.07843137254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539.985</v>
      </c>
      <c r="M31" s="31" t="n">
        <v>-209.7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25.64499484004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539.985</v>
      </c>
      <c r="M32" s="31" t="n">
        <v>-250.19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86.23323013415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539.985</v>
      </c>
      <c r="M33" s="31" t="n">
        <v>-289.60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59.26728586171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539.985</v>
      </c>
      <c r="M34" s="42" t="n">
        <v>-316.57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07.40970072239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539.985</v>
      </c>
      <c r="M35" s="31" t="n">
        <v>-368.42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81.47574819401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539.985</v>
      </c>
      <c r="M36" s="31" t="n">
        <v>-394.36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55.56243550051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39.985</v>
      </c>
      <c r="M37" s="49" t="n">
        <v>-420.27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55.55211558307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39.985</v>
      </c>
      <c r="M38" s="31" t="n">
        <v>-420.28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05.7791537667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39.985</v>
      </c>
      <c r="M39" s="31" t="n">
        <v>-470.05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75.706914344685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.985</v>
      </c>
      <c r="M40" s="31" t="n">
        <v>-500.13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56.006191950464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519.83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51.8575851393189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523.9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5.9236326109391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549.91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6.22291021671827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569.61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575.83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31.1145510835913</v>
      </c>
      <c r="E46" s="27" t="n">
        <v>48.0914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592.81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6.22291021671827</v>
      </c>
      <c r="E47" s="27" t="n">
        <v>48.0914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617.70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62.5198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638.35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81.7545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657.59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01.9484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677.78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12.5299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688.36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22.1521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697.9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31.7646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707.60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31.7646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707.60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31.7646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707.60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22.1521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697.9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01.9484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677.78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72.1323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647.9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.03199174406605</v>
      </c>
      <c r="E59" s="27" t="n">
        <v>48.0914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622.89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5.9236326109391</v>
      </c>
      <c r="E60" s="27" t="n">
        <v>48.0914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598.00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36.2951496388029</v>
      </c>
      <c r="E61" s="46" t="n">
        <v>48.0914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587.63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36.2951496388029</v>
      </c>
      <c r="E62" s="27" t="n">
        <v>48.0914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587.63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36.2951496388029</v>
      </c>
      <c r="E63" s="27" t="n">
        <v>48.0914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587.63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5.9236326109391</v>
      </c>
      <c r="E64" s="27" t="n">
        <v>48.0914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598.00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.9236326109391</v>
      </c>
      <c r="E65" s="27" t="n">
        <v>48.0914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598.00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36.2951496388029</v>
      </c>
      <c r="E66" s="38" t="n">
        <v>48.0914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587.63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6.2951496388029</v>
      </c>
      <c r="E67" s="27" t="n">
        <v>48.0914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587.63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.9236326109391</v>
      </c>
      <c r="E68" s="27" t="n">
        <v>48.0914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598.00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.9236326109391</v>
      </c>
      <c r="E69" s="46" t="n">
        <v>48.0914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598.00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6.22291021671827</v>
      </c>
      <c r="E70" s="27" t="n">
        <v>48.0914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617.70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72.1323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647.9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22.1521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697.9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01.9783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777.81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72.192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848.0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06.8144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882.65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22.2118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898.0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11.630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887.46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81.8142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857.65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72.2017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848.0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47.1822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823.0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22.1820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798.0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01.9783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777.81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81.784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757.62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51.9682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727.80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31.7743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707.61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01.9581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677.79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92.3360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668.17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72.1420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647.9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62.5198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638.35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5.5521155830753</v>
      </c>
      <c r="E90" s="38" t="n">
        <v>48.0914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608.37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36.2951496388029</v>
      </c>
      <c r="E91" s="27" t="n">
        <v>48.0914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587.63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56.0061919504644</v>
      </c>
      <c r="E92" s="27" t="n">
        <v>48.0914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567.92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36.2951496388029</v>
      </c>
      <c r="E93" s="46" t="n">
        <v>48.0914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00</v>
      </c>
      <c r="M93" s="49" t="n">
        <v>-547.64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34.2194368504745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478</v>
      </c>
      <c r="M94" s="31" t="n">
        <v>-479.63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8.6673212673991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438</v>
      </c>
      <c r="M95" s="31" t="n">
        <v>-455.18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8.6673212673991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423</v>
      </c>
      <c r="M96" s="31" t="n">
        <v>-440.18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8.6673212673991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383</v>
      </c>
      <c r="M97" s="31" t="n">
        <v>-400.18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8.667321267399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343</v>
      </c>
      <c r="M98" s="42" t="n">
        <v>-360.18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.667321267399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303</v>
      </c>
      <c r="M99" s="31" t="n">
        <v>-320.18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.667321267399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263</v>
      </c>
      <c r="M100" s="31" t="n">
        <v>-280.18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.667321267399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250</v>
      </c>
      <c r="M101" s="31" t="n">
        <v>-267.18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47805374041783</v>
      </c>
      <c r="E102" s="60" t="n">
        <f aca="false">SUM(E6:E101)/4000</f>
        <v>1.41675794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0.9922675</v>
      </c>
      <c r="M102" s="61" t="n">
        <f aca="false">SUM(M6:M101)/4000</f>
        <v>-11.79144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22.2118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111.63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81.63945749030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898.0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1-30T04:20:05Z</dcterms:modified>
  <cp:revision>0</cp:revision>
  <dc:subject/>
  <dc:title/>
</cp:coreProperties>
</file>