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9.11.17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30.11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8.6673212673991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250</v>
      </c>
      <c r="M6" s="31" t="n">
        <v>-267.18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8.6673212673991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250</v>
      </c>
      <c r="M7" s="31" t="n">
        <v>-267.18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8.6673212673991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250</v>
      </c>
      <c r="M8" s="31" t="n">
        <v>-267.18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8.6673212673991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250</v>
      </c>
      <c r="M9" s="31" t="n">
        <v>-267.18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8.6673212673991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250</v>
      </c>
      <c r="M10" s="42" t="n">
        <v>-267.18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8.6673212673991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250</v>
      </c>
      <c r="M11" s="31" t="n">
        <v>-267.18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8.6673212673991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250</v>
      </c>
      <c r="M12" s="31" t="n">
        <v>-267.18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8.6673212673991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250</v>
      </c>
      <c r="M13" s="49" t="n">
        <v>-267.18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8.6673212673991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250</v>
      </c>
      <c r="M14" s="31" t="n">
        <v>-267.18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8.6673212673991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250</v>
      </c>
      <c r="M15" s="31" t="n">
        <v>-267.18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8.6673212673991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250</v>
      </c>
      <c r="M16" s="31" t="n">
        <v>-267.18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8.6673212673991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250</v>
      </c>
      <c r="M17" s="31" t="n">
        <v>-267.18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22.382491546037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250</v>
      </c>
      <c r="M18" s="42" t="n">
        <v>-163.47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22.382491546037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250</v>
      </c>
      <c r="M19" s="31" t="n">
        <v>-163.47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22.382491546037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250</v>
      </c>
      <c r="M20" s="31" t="n">
        <v>-163.47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22.382491546037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250</v>
      </c>
      <c r="M21" s="49" t="n">
        <v>-163.47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22.382491546037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250</v>
      </c>
      <c r="M22" s="31" t="n">
        <v>-163.47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26.087341907234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310</v>
      </c>
      <c r="M23" s="31" t="n">
        <v>-119.76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26.087341907234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360</v>
      </c>
      <c r="M24" s="31" t="n">
        <v>-169.76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26.087341907234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420</v>
      </c>
      <c r="M25" s="31" t="n">
        <v>-229.76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329.788277316332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480</v>
      </c>
      <c r="M26" s="42" t="n">
        <v>-186.06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433.5034475949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539.985</v>
      </c>
      <c r="M27" s="31" t="n">
        <v>-142.33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433.50344759497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539.985</v>
      </c>
      <c r="M28" s="31" t="n">
        <v>-142.33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433.5034475949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539.985</v>
      </c>
      <c r="M29" s="49" t="n">
        <v>-142.33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414.83612632757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539.985</v>
      </c>
      <c r="M30" s="31" t="n">
        <v>-161.00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62.97854118825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539.985</v>
      </c>
      <c r="M31" s="31" t="n">
        <v>-212.85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11.120956048933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539.985</v>
      </c>
      <c r="M32" s="31" t="n">
        <v>-264.71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65.496601043773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539.985</v>
      </c>
      <c r="M33" s="31" t="n">
        <v>-310.34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34.385964912281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539.985</v>
      </c>
      <c r="M34" s="42" t="n">
        <v>-341.45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07.420020639835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539.985</v>
      </c>
      <c r="M35" s="31" t="n">
        <v>-368.41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66.976264189886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539.985</v>
      </c>
      <c r="M36" s="31" t="n">
        <v>-408.86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41.042311661507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539.985</v>
      </c>
      <c r="M37" s="49" t="n">
        <v>-434.79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30.670794633643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539.985</v>
      </c>
      <c r="M38" s="31" t="n">
        <v>-445.16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03.715170278638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539.985</v>
      </c>
      <c r="M39" s="31" t="n">
        <v>-472.12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68.4416924664603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539.985</v>
      </c>
      <c r="M40" s="31" t="n">
        <v>-507.39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42.5180598555212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39.985</v>
      </c>
      <c r="M41" s="31" t="n">
        <v>-533.3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1.7750257997936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39.985</v>
      </c>
      <c r="M42" s="42" t="n">
        <v>-554.06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6.22291021671827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39.985</v>
      </c>
      <c r="M43" s="31" t="n">
        <v>-569.61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39.985</v>
      </c>
      <c r="M44" s="31" t="n">
        <v>-575.83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9.2346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.985</v>
      </c>
      <c r="M45" s="49" t="n">
        <v>-595.07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9.32920536635707</v>
      </c>
      <c r="E46" s="27" t="n">
        <v>48.09147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614.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53.8667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629.70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64.438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640.27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83.6828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659.52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03.8671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9.985</v>
      </c>
      <c r="M50" s="42" t="n">
        <v>-679.70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08.6830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684.52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14.44859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.985</v>
      </c>
      <c r="M52" s="31" t="n">
        <v>-690.28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24.0707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39.985</v>
      </c>
      <c r="M53" s="57" t="n">
        <v>-699.90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49.0806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39.985</v>
      </c>
      <c r="M54" s="31" t="n">
        <v>-724.91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53.8868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39.985</v>
      </c>
      <c r="M55" s="31" t="n">
        <v>-729.72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49.0806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39.985</v>
      </c>
      <c r="M56" s="31" t="n">
        <v>-724.91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33.6832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39.985</v>
      </c>
      <c r="M57" s="31" t="n">
        <v>-709.52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03.8671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39.985</v>
      </c>
      <c r="M58" s="42" t="n">
        <v>-679.70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74.0606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39.985</v>
      </c>
      <c r="M59" s="31" t="n">
        <v>-649.89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8.09147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39.985</v>
      </c>
      <c r="M60" s="31" t="n">
        <v>-623.92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5.5521155830753</v>
      </c>
      <c r="E61" s="46" t="n">
        <v>48.09147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39.985</v>
      </c>
      <c r="M61" s="49" t="n">
        <v>-608.37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31.1145510835913</v>
      </c>
      <c r="E62" s="27" t="n">
        <v>48.09147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39.985</v>
      </c>
      <c r="M62" s="31" t="n">
        <v>-592.81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5.9236326109391</v>
      </c>
      <c r="E63" s="27" t="n">
        <v>48.09147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39.985</v>
      </c>
      <c r="M63" s="31" t="n">
        <v>-598.00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0.7430340557276</v>
      </c>
      <c r="E64" s="27" t="n">
        <v>48.09147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39.985</v>
      </c>
      <c r="M64" s="31" t="n">
        <v>-603.18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5.9236326109391</v>
      </c>
      <c r="E65" s="27" t="n">
        <v>48.09147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39.985</v>
      </c>
      <c r="M65" s="31" t="n">
        <v>-598.00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31.1145510835913</v>
      </c>
      <c r="E66" s="38" t="n">
        <v>48.09147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39.985</v>
      </c>
      <c r="M66" s="42" t="n">
        <v>-592.81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36.2951496388029</v>
      </c>
      <c r="E67" s="27" t="n">
        <v>48.09147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39.985</v>
      </c>
      <c r="M67" s="31" t="n">
        <v>-587.63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36.2951496388029</v>
      </c>
      <c r="E68" s="27" t="n">
        <v>48.09147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539.985</v>
      </c>
      <c r="M68" s="31" t="n">
        <v>-587.63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31.1145510835913</v>
      </c>
      <c r="E69" s="46" t="n">
        <v>48.09147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539.985</v>
      </c>
      <c r="M69" s="49" t="n">
        <v>-592.81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4.14860681114551</v>
      </c>
      <c r="E70" s="27" t="n">
        <v>48.0914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539.985</v>
      </c>
      <c r="M70" s="31" t="n">
        <v>-619.78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64.438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539.985</v>
      </c>
      <c r="M71" s="31" t="n">
        <v>-640.27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42.5180598555212</v>
      </c>
      <c r="E72" s="27" t="n">
        <v>48.0914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539.985</v>
      </c>
      <c r="M72" s="31" t="n">
        <v>-581.41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53.8868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539.985</v>
      </c>
      <c r="M73" s="31" t="n">
        <v>-729.72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44.2945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539.985</v>
      </c>
      <c r="M74" s="42" t="n">
        <v>-820.13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13.5587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539.985</v>
      </c>
      <c r="M75" s="31" t="n">
        <v>-889.39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24.1401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39.985</v>
      </c>
      <c r="M76" s="31" t="n">
        <v>-899.97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19.3242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39.985</v>
      </c>
      <c r="M77" s="49" t="n">
        <v>-895.16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03.9365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39.985</v>
      </c>
      <c r="M78" s="31" t="n">
        <v>-879.77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83.7425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39.985</v>
      </c>
      <c r="M79" s="31" t="n">
        <v>-859.58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63.5292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39.985</v>
      </c>
      <c r="M80" s="31" t="n">
        <v>-839.36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49.1008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39.985</v>
      </c>
      <c r="M81" s="31" t="n">
        <v>-824.93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19.2943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39.985</v>
      </c>
      <c r="M82" s="42" t="n">
        <v>-795.13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99.0907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39.985</v>
      </c>
      <c r="M83" s="31" t="n">
        <v>-774.92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78.8967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39.985</v>
      </c>
      <c r="M84" s="31" t="n">
        <v>-754.73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53.8868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39.985</v>
      </c>
      <c r="M85" s="49" t="n">
        <v>-729.72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28.8866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39.985</v>
      </c>
      <c r="M86" s="31" t="n">
        <v>-704.72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08.6830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39.985</v>
      </c>
      <c r="M87" s="31" t="n">
        <v>-684.52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89.4483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39.985</v>
      </c>
      <c r="M88" s="31" t="n">
        <v>-665.28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78.8669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39.985</v>
      </c>
      <c r="M89" s="31" t="n">
        <v>-654.70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58.6729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39.985</v>
      </c>
      <c r="M90" s="42" t="n">
        <v>-634.51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5.5521155830753</v>
      </c>
      <c r="E91" s="27" t="n">
        <v>48.0914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39.985</v>
      </c>
      <c r="M91" s="31" t="n">
        <v>-608.37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36.2951496388029</v>
      </c>
      <c r="E92" s="27" t="n">
        <v>48.0914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39.985</v>
      </c>
      <c r="M92" s="31" t="n">
        <v>-587.63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51.8575851393189</v>
      </c>
      <c r="E93" s="46" t="n">
        <v>48.0914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28</v>
      </c>
      <c r="M93" s="49" t="n">
        <v>-560.08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70.524906406718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39.985</v>
      </c>
      <c r="M94" s="31" t="n">
        <v>-505.31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8.6673212673991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00</v>
      </c>
      <c r="M95" s="31" t="n">
        <v>-517.18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8.6673212673991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460</v>
      </c>
      <c r="M96" s="31" t="n">
        <v>-477.18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8.6673212673991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420</v>
      </c>
      <c r="M97" s="31" t="n">
        <v>-437.18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8.6673212673991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380</v>
      </c>
      <c r="M98" s="42" t="n">
        <v>-397.18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8.6673212673991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340</v>
      </c>
      <c r="M99" s="31" t="n">
        <v>-357.18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8.6673212673991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300</v>
      </c>
      <c r="M100" s="31" t="n">
        <v>-317.18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8.6673212673991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263</v>
      </c>
      <c r="M101" s="31" t="n">
        <v>-280.186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55926366077163</v>
      </c>
      <c r="E102" s="60" t="n">
        <f aca="false">SUM(E6:E101)/4000</f>
        <v>1.48527351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11.29749875</v>
      </c>
      <c r="M102" s="61" t="n">
        <f aca="false">SUM(M6:M101)/4000</f>
        <v>-12.083983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24.1401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119.76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433.5034475949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899.97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1-30T04:21:55Z</dcterms:modified>
  <cp:revision>0</cp:revision>
  <dc:subject/>
  <dc:title/>
</cp:coreProperties>
</file>