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1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1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3.41173504558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323</v>
      </c>
      <c r="M6" s="31" t="n">
        <v>-235.4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3.41173504558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07</v>
      </c>
      <c r="M7" s="31" t="n">
        <v>-219.4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3.41173504558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87</v>
      </c>
      <c r="M8" s="31" t="n">
        <v>-199.4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3.41173504558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67</v>
      </c>
      <c r="M9" s="31" t="n">
        <v>-179.4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3.41173504558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7</v>
      </c>
      <c r="M10" s="42" t="n">
        <v>-169.44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3.41173504558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162.4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3.41173504558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162.4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3.41173504558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162.4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3.4117350455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162.4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3.4117350455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162.4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3.4117350455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162.4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3.4117350455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162.44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7.1269053242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11</v>
      </c>
      <c r="M18" s="42" t="n">
        <v>-119.7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7.1269053242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01</v>
      </c>
      <c r="M19" s="31" t="n">
        <v>-109.7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7.1269053242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06</v>
      </c>
      <c r="M20" s="31" t="n">
        <v>-114.7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7.1269053242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11</v>
      </c>
      <c r="M21" s="49" t="n">
        <v>-119.7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78.9741705460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63</v>
      </c>
      <c r="M22" s="31" t="n">
        <v>-119.8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0.83175568541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15</v>
      </c>
      <c r="M23" s="31" t="n">
        <v>-120.0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0.83175568541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25</v>
      </c>
      <c r="M24" s="31" t="n">
        <v>-130.0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82.6790209072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80</v>
      </c>
      <c r="M25" s="31" t="n">
        <v>-133.17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60.4595261881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39.985</v>
      </c>
      <c r="M26" s="42" t="n">
        <v>-115.3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60.45952618812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39.985</v>
      </c>
      <c r="M27" s="31" t="n">
        <v>-115.37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08.6097709530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523</v>
      </c>
      <c r="M28" s="31" t="n">
        <v>-150.2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8.6097709530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538</v>
      </c>
      <c r="M29" s="49" t="n">
        <v>-165.2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88.9053762818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539.985</v>
      </c>
      <c r="M30" s="31" t="n">
        <v>-186.9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7.04779114254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238.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6.23251766473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289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0.97967968743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24.85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3.34294078134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342.4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1.49567555946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94.3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5.5617230310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20.2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0.6700821642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45.1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16.1570757599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59.6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0.887512899896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94.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6.006191950464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19.8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57585139318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23.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.743034055727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55.0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.222910216718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69.6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75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050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99.8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8.6687306501548</v>
      </c>
      <c r="E46" s="27" t="n">
        <v>50.592226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07.7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.1062951496388</v>
      </c>
      <c r="E47" s="27" t="n">
        <v>50.592226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23.3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2.133016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37.9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2.336666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58.1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1.949146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67.7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7.336866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83.1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6.959036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92.7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6.581206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02.4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7.152996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12.9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7.152996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12.9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7.152996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712.9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6.581206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702.41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6.755386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72.5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6.939256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642.7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3.1062951496388</v>
      </c>
      <c r="E60" s="27" t="n">
        <v>50.592226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623.3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8.6687306501548</v>
      </c>
      <c r="E61" s="46" t="n">
        <v>50.592226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607.7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8.3694530443756</v>
      </c>
      <c r="E62" s="27" t="n">
        <v>50.592226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88.0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9.0402476780186</v>
      </c>
      <c r="E63" s="27" t="n">
        <v>50.592226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97.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9.0402476780186</v>
      </c>
      <c r="E64" s="27" t="n">
        <v>50.592226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97.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9.0402476780186</v>
      </c>
      <c r="E65" s="27" t="n">
        <v>50.592226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97.3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9.0402476780186</v>
      </c>
      <c r="E66" s="38" t="n">
        <v>50.592226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97.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8.3694530443756</v>
      </c>
      <c r="E67" s="27" t="n">
        <v>50.592226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88.0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8.3694530443756</v>
      </c>
      <c r="E68" s="27" t="n">
        <v>50.592226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88.0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8.3694530443756</v>
      </c>
      <c r="E69" s="46" t="n">
        <v>50.592226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88.06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8.29721362229102</v>
      </c>
      <c r="E70" s="27" t="n">
        <v>50.592226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618.1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.939256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42.7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1.949146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667.7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1.581406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727.4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1.998796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17.8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1.631056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77.4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7.018776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92.8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2.212536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88.05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1.631056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77.4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1.814926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47.6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2.202446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38.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1.620966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27.4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6.611076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02.4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1.601186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77.4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6.591296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52.4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1.591096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27.4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2.346756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08.1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1.571316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77.4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1.949146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67.7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6.561426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52.3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0.640317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26.4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.6673212673991</v>
      </c>
      <c r="E91" s="27" t="n">
        <v>50.640317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07.8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8.3717159385426</v>
      </c>
      <c r="E92" s="27" t="n">
        <v>50.6403179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88.1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3.2614776284081</v>
      </c>
      <c r="E93" s="46" t="n">
        <v>50.6403179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563.2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7.039037205941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518.79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7.114165914529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488.7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7.18929462311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458.6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3.41173504558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00</v>
      </c>
      <c r="M97" s="31" t="n">
        <v>-412.4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4.44880844932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60</v>
      </c>
      <c r="M98" s="42" t="n">
        <v>-371.4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4.44880844932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20</v>
      </c>
      <c r="M99" s="31" t="n">
        <v>-331.4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4.44880844932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80</v>
      </c>
      <c r="M100" s="31" t="n">
        <v>-291.4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2.965872299551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40</v>
      </c>
      <c r="M101" s="31" t="n">
        <v>-292.8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25746673716692</v>
      </c>
      <c r="E102" s="60" t="n">
        <f aca="false">SUM(E6:E101)/4000</f>
        <v>1.47569131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63074125</v>
      </c>
      <c r="M102" s="61" t="n">
        <f aca="false">SUM(M6:M101)/4000</f>
        <v>-11.70943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7.018776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09.7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60.4595261881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2.8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1T05:31:54Z</dcterms:modified>
  <cp:revision>0</cp:revision>
  <dc:subject/>
  <dc:title/>
</cp:coreProperties>
</file>