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11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1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n">
        <v>430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60</v>
      </c>
      <c r="T13" s="98" t="n">
        <v>0</v>
      </c>
      <c r="U13" s="98" t="n">
        <v>0</v>
      </c>
      <c r="V13" s="98" t="n">
        <v>0</v>
      </c>
      <c r="W13" s="98" t="n">
        <v>46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504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40</v>
      </c>
      <c r="AN13" s="100" t="n">
        <v>1000</v>
      </c>
      <c r="AO13" s="100" t="n">
        <v>1000</v>
      </c>
      <c r="AP13" s="101" t="n">
        <v>10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000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60</v>
      </c>
      <c r="T14" s="112" t="n">
        <v>0</v>
      </c>
      <c r="U14" s="112" t="n">
        <v>0</v>
      </c>
      <c r="V14" s="112" t="n">
        <v>0</v>
      </c>
      <c r="W14" s="112" t="n">
        <v>4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484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20</v>
      </c>
      <c r="AN14" s="114" t="n">
        <v>980</v>
      </c>
      <c r="AO14" s="114" t="n">
        <v>980</v>
      </c>
      <c r="AP14" s="115" t="n">
        <v>98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980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60</v>
      </c>
      <c r="T15" s="112" t="n">
        <v>0</v>
      </c>
      <c r="U15" s="112" t="n">
        <v>0</v>
      </c>
      <c r="V15" s="112" t="n">
        <v>0</v>
      </c>
      <c r="W15" s="112" t="n">
        <v>4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464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00</v>
      </c>
      <c r="AN15" s="114" t="n">
        <v>960</v>
      </c>
      <c r="AO15" s="114" t="n">
        <v>960</v>
      </c>
      <c r="AP15" s="115" t="n">
        <v>9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960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60</v>
      </c>
      <c r="T16" s="126" t="n">
        <v>0</v>
      </c>
      <c r="U16" s="126" t="n">
        <v>0</v>
      </c>
      <c r="V16" s="126" t="n">
        <v>0</v>
      </c>
      <c r="W16" s="126" t="n">
        <v>46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434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70</v>
      </c>
      <c r="AN16" s="128" t="n">
        <v>930</v>
      </c>
      <c r="AO16" s="128" t="n">
        <v>930</v>
      </c>
      <c r="AP16" s="129" t="n">
        <v>9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9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60</v>
      </c>
      <c r="T17" s="98" t="n">
        <v>0</v>
      </c>
      <c r="U17" s="98" t="n">
        <v>0</v>
      </c>
      <c r="V17" s="98" t="n">
        <v>0</v>
      </c>
      <c r="W17" s="98" t="n">
        <v>46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424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60</v>
      </c>
      <c r="AN17" s="100" t="n">
        <v>920</v>
      </c>
      <c r="AO17" s="100" t="n">
        <v>920</v>
      </c>
      <c r="AP17" s="101" t="n">
        <v>9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920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60</v>
      </c>
      <c r="T18" s="112" t="n">
        <v>0</v>
      </c>
      <c r="U18" s="112" t="n">
        <v>0</v>
      </c>
      <c r="V18" s="112" t="n">
        <v>0</v>
      </c>
      <c r="W18" s="112" t="n">
        <v>46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419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55</v>
      </c>
      <c r="AN18" s="114" t="n">
        <v>915</v>
      </c>
      <c r="AO18" s="114" t="n">
        <v>915</v>
      </c>
      <c r="AP18" s="115" t="n">
        <v>91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915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60</v>
      </c>
      <c r="T19" s="112" t="n">
        <v>0</v>
      </c>
      <c r="U19" s="112" t="n">
        <v>0</v>
      </c>
      <c r="V19" s="112" t="n">
        <v>0</v>
      </c>
      <c r="W19" s="112" t="n">
        <v>46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414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50</v>
      </c>
      <c r="AN19" s="114" t="n">
        <v>910</v>
      </c>
      <c r="AO19" s="114" t="n">
        <v>910</v>
      </c>
      <c r="AP19" s="115" t="n">
        <v>9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910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60</v>
      </c>
      <c r="T20" s="126" t="n">
        <v>0</v>
      </c>
      <c r="U20" s="126" t="n">
        <v>0</v>
      </c>
      <c r="V20" s="126" t="n">
        <v>0</v>
      </c>
      <c r="W20" s="126" t="n">
        <v>46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404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40</v>
      </c>
      <c r="AN20" s="128" t="n">
        <v>900</v>
      </c>
      <c r="AO20" s="128" t="n">
        <v>900</v>
      </c>
      <c r="AP20" s="129" t="n">
        <v>90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9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60</v>
      </c>
      <c r="T21" s="98" t="n">
        <v>0</v>
      </c>
      <c r="U21" s="98" t="n">
        <v>0</v>
      </c>
      <c r="V21" s="98" t="n">
        <v>0</v>
      </c>
      <c r="W21" s="98" t="n">
        <v>4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394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30</v>
      </c>
      <c r="AN21" s="100" t="n">
        <v>890</v>
      </c>
      <c r="AO21" s="100" t="n">
        <v>890</v>
      </c>
      <c r="AP21" s="101" t="n">
        <v>89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890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60</v>
      </c>
      <c r="T22" s="112" t="n">
        <v>0</v>
      </c>
      <c r="U22" s="112" t="n">
        <v>0</v>
      </c>
      <c r="V22" s="112" t="n">
        <v>0</v>
      </c>
      <c r="W22" s="112" t="n">
        <v>46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384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20</v>
      </c>
      <c r="AN22" s="114" t="n">
        <v>880</v>
      </c>
      <c r="AO22" s="114" t="n">
        <v>880</v>
      </c>
      <c r="AP22" s="115" t="n">
        <v>88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880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60</v>
      </c>
      <c r="T23" s="112" t="n">
        <v>0</v>
      </c>
      <c r="U23" s="112" t="n">
        <v>0</v>
      </c>
      <c r="V23" s="112" t="n">
        <v>0</v>
      </c>
      <c r="W23" s="112" t="n">
        <v>46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374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10</v>
      </c>
      <c r="AN23" s="114" t="n">
        <v>870</v>
      </c>
      <c r="AO23" s="114" t="n">
        <v>870</v>
      </c>
      <c r="AP23" s="115" t="n">
        <v>8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870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60</v>
      </c>
      <c r="T24" s="126" t="n">
        <v>0</v>
      </c>
      <c r="U24" s="126" t="n">
        <v>0</v>
      </c>
      <c r="V24" s="126" t="n">
        <v>0</v>
      </c>
      <c r="W24" s="126" t="n">
        <v>46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36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00</v>
      </c>
      <c r="AN24" s="128" t="n">
        <v>860</v>
      </c>
      <c r="AO24" s="128" t="n">
        <v>860</v>
      </c>
      <c r="AP24" s="129" t="n">
        <v>86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8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60</v>
      </c>
      <c r="T25" s="98" t="n">
        <v>0</v>
      </c>
      <c r="U25" s="98" t="n">
        <v>0</v>
      </c>
      <c r="V25" s="98" t="n">
        <v>0</v>
      </c>
      <c r="W25" s="98" t="n">
        <v>46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364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00</v>
      </c>
      <c r="AN25" s="100" t="n">
        <v>860</v>
      </c>
      <c r="AO25" s="100" t="n">
        <v>860</v>
      </c>
      <c r="AP25" s="101" t="n">
        <v>8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860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60</v>
      </c>
      <c r="T26" s="112" t="n">
        <v>0</v>
      </c>
      <c r="U26" s="112" t="n">
        <v>0</v>
      </c>
      <c r="V26" s="112" t="n">
        <v>0</v>
      </c>
      <c r="W26" s="112" t="n">
        <v>46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359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95</v>
      </c>
      <c r="AN26" s="114" t="n">
        <v>855</v>
      </c>
      <c r="AO26" s="114" t="n">
        <v>855</v>
      </c>
      <c r="AP26" s="115" t="n">
        <v>85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855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60</v>
      </c>
      <c r="T27" s="112" t="n">
        <v>0</v>
      </c>
      <c r="U27" s="112" t="n">
        <v>0</v>
      </c>
      <c r="V27" s="112" t="n">
        <v>0</v>
      </c>
      <c r="W27" s="112" t="n">
        <v>46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354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0</v>
      </c>
      <c r="AN27" s="114" t="n">
        <v>850</v>
      </c>
      <c r="AO27" s="114" t="n">
        <v>850</v>
      </c>
      <c r="AP27" s="115" t="n">
        <v>8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8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60</v>
      </c>
      <c r="T28" s="126" t="n">
        <v>0</v>
      </c>
      <c r="U28" s="126" t="n">
        <v>0</v>
      </c>
      <c r="V28" s="126" t="n">
        <v>0</v>
      </c>
      <c r="W28" s="126" t="n">
        <v>46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344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80</v>
      </c>
      <c r="AN28" s="128" t="n">
        <v>840</v>
      </c>
      <c r="AO28" s="128" t="n">
        <v>840</v>
      </c>
      <c r="AP28" s="129" t="n">
        <v>84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84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60</v>
      </c>
      <c r="T29" s="98" t="n">
        <v>0</v>
      </c>
      <c r="U29" s="98" t="n">
        <v>0</v>
      </c>
      <c r="V29" s="98" t="n">
        <v>0</v>
      </c>
      <c r="W29" s="98" t="n">
        <v>46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334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70</v>
      </c>
      <c r="AN29" s="100" t="n">
        <v>830</v>
      </c>
      <c r="AO29" s="100" t="n">
        <v>830</v>
      </c>
      <c r="AP29" s="101" t="n">
        <v>8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830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60</v>
      </c>
      <c r="T30" s="112" t="n">
        <v>0</v>
      </c>
      <c r="U30" s="112" t="n">
        <v>0</v>
      </c>
      <c r="V30" s="112" t="n">
        <v>0</v>
      </c>
      <c r="W30" s="112" t="n">
        <v>46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334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70</v>
      </c>
      <c r="AN30" s="114" t="n">
        <v>830</v>
      </c>
      <c r="AO30" s="114" t="n">
        <v>830</v>
      </c>
      <c r="AP30" s="115" t="n">
        <v>8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830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60</v>
      </c>
      <c r="T31" s="112" t="n">
        <v>0</v>
      </c>
      <c r="U31" s="112" t="n">
        <v>0</v>
      </c>
      <c r="V31" s="112" t="n">
        <v>0</v>
      </c>
      <c r="W31" s="112" t="n">
        <v>46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334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70</v>
      </c>
      <c r="AN31" s="114" t="n">
        <v>830</v>
      </c>
      <c r="AO31" s="114" t="n">
        <v>830</v>
      </c>
      <c r="AP31" s="115" t="n">
        <v>8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8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60</v>
      </c>
      <c r="T32" s="126" t="n">
        <v>0</v>
      </c>
      <c r="U32" s="126" t="n">
        <v>0</v>
      </c>
      <c r="V32" s="126" t="n">
        <v>0</v>
      </c>
      <c r="W32" s="126" t="n">
        <v>46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334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70</v>
      </c>
      <c r="AN32" s="128" t="n">
        <v>830</v>
      </c>
      <c r="AO32" s="128" t="n">
        <v>830</v>
      </c>
      <c r="AP32" s="129" t="n">
        <v>8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8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60</v>
      </c>
      <c r="T33" s="98" t="n">
        <v>0</v>
      </c>
      <c r="U33" s="98" t="n">
        <v>0</v>
      </c>
      <c r="V33" s="98" t="n">
        <v>0</v>
      </c>
      <c r="W33" s="98" t="n">
        <v>46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324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60</v>
      </c>
      <c r="AN33" s="100" t="n">
        <v>820</v>
      </c>
      <c r="AO33" s="100" t="n">
        <v>820</v>
      </c>
      <c r="AP33" s="101" t="n">
        <v>8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2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60</v>
      </c>
      <c r="T34" s="112" t="n">
        <v>0</v>
      </c>
      <c r="U34" s="112" t="n">
        <v>0</v>
      </c>
      <c r="V34" s="112" t="n">
        <v>0</v>
      </c>
      <c r="W34" s="112" t="n">
        <v>46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324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60</v>
      </c>
      <c r="AN34" s="114" t="n">
        <v>820</v>
      </c>
      <c r="AO34" s="114" t="n">
        <v>820</v>
      </c>
      <c r="AP34" s="115" t="n">
        <v>8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2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60</v>
      </c>
      <c r="T35" s="112" t="n">
        <v>0</v>
      </c>
      <c r="U35" s="112" t="n">
        <v>0</v>
      </c>
      <c r="V35" s="112" t="n">
        <v>0</v>
      </c>
      <c r="W35" s="112" t="n">
        <v>46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314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50</v>
      </c>
      <c r="AN35" s="114" t="n">
        <v>810</v>
      </c>
      <c r="AO35" s="114" t="n">
        <v>810</v>
      </c>
      <c r="AP35" s="115" t="n">
        <v>8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1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60</v>
      </c>
      <c r="T36" s="126" t="n">
        <v>0</v>
      </c>
      <c r="U36" s="126" t="n">
        <v>0</v>
      </c>
      <c r="V36" s="126" t="n">
        <v>0</v>
      </c>
      <c r="W36" s="126" t="n">
        <v>46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304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40</v>
      </c>
      <c r="AN36" s="128" t="n">
        <v>800</v>
      </c>
      <c r="AO36" s="128" t="n">
        <v>800</v>
      </c>
      <c r="AP36" s="129" t="n">
        <v>8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60</v>
      </c>
      <c r="T37" s="98" t="n">
        <v>0</v>
      </c>
      <c r="U37" s="98" t="n">
        <v>0</v>
      </c>
      <c r="V37" s="98" t="n">
        <v>0</v>
      </c>
      <c r="W37" s="98" t="n">
        <v>46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324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60</v>
      </c>
      <c r="AN37" s="100" t="n">
        <v>820</v>
      </c>
      <c r="AO37" s="100" t="n">
        <v>820</v>
      </c>
      <c r="AP37" s="101" t="n">
        <v>8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20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60</v>
      </c>
      <c r="T38" s="112" t="n">
        <v>0</v>
      </c>
      <c r="U38" s="112" t="n">
        <v>0</v>
      </c>
      <c r="V38" s="112" t="n">
        <v>0</v>
      </c>
      <c r="W38" s="112" t="n">
        <v>46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354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0</v>
      </c>
      <c r="AN38" s="114" t="n">
        <v>850</v>
      </c>
      <c r="AO38" s="114" t="n">
        <v>850</v>
      </c>
      <c r="AP38" s="115" t="n">
        <v>85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5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0</v>
      </c>
      <c r="U39" s="112" t="n">
        <v>0</v>
      </c>
      <c r="V39" s="112" t="n">
        <v>0</v>
      </c>
      <c r="W39" s="112" t="n">
        <v>46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384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20</v>
      </c>
      <c r="AN39" s="114" t="n">
        <v>880</v>
      </c>
      <c r="AO39" s="114" t="n">
        <v>880</v>
      </c>
      <c r="AP39" s="115" t="n">
        <v>8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80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0</v>
      </c>
      <c r="U40" s="126" t="n">
        <v>0</v>
      </c>
      <c r="V40" s="126" t="n">
        <v>0</v>
      </c>
      <c r="W40" s="126" t="n">
        <v>4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40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40</v>
      </c>
      <c r="AN40" s="128" t="n">
        <v>900</v>
      </c>
      <c r="AO40" s="128" t="n">
        <v>900</v>
      </c>
      <c r="AP40" s="129" t="n">
        <v>90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0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0</v>
      </c>
      <c r="U41" s="98" t="n">
        <v>0</v>
      </c>
      <c r="V41" s="98" t="n">
        <v>0</v>
      </c>
      <c r="W41" s="98" t="n">
        <v>4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42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60</v>
      </c>
      <c r="AN41" s="100" t="n">
        <v>920</v>
      </c>
      <c r="AO41" s="100" t="n">
        <v>920</v>
      </c>
      <c r="AP41" s="101" t="n">
        <v>92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2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0</v>
      </c>
      <c r="U42" s="112" t="n">
        <v>0</v>
      </c>
      <c r="V42" s="112" t="n">
        <v>0</v>
      </c>
      <c r="W42" s="112" t="n">
        <v>4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454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90</v>
      </c>
      <c r="AN42" s="114" t="n">
        <v>950</v>
      </c>
      <c r="AO42" s="114" t="n">
        <v>950</v>
      </c>
      <c r="AP42" s="115" t="n">
        <v>9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50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47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10</v>
      </c>
      <c r="AN43" s="114" t="n">
        <v>970</v>
      </c>
      <c r="AO43" s="114" t="n">
        <v>970</v>
      </c>
      <c r="AP43" s="115" t="n">
        <v>97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70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494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30</v>
      </c>
      <c r="AN44" s="128" t="n">
        <v>990</v>
      </c>
      <c r="AO44" s="128" t="n">
        <v>990</v>
      </c>
      <c r="AP44" s="129" t="n">
        <v>9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50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40</v>
      </c>
      <c r="AN45" s="100" t="n">
        <v>1000</v>
      </c>
      <c r="AO45" s="100" t="n">
        <v>1000</v>
      </c>
      <c r="AP45" s="101" t="n">
        <v>100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0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4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80</v>
      </c>
      <c r="AN46" s="114" t="n">
        <v>1040</v>
      </c>
      <c r="AO46" s="114" t="n">
        <v>1040</v>
      </c>
      <c r="AP46" s="115" t="n">
        <v>10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40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34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10</v>
      </c>
      <c r="AN47" s="114" t="n">
        <v>1070</v>
      </c>
      <c r="AO47" s="114" t="n">
        <v>1070</v>
      </c>
      <c r="AP47" s="115" t="n">
        <v>10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74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50</v>
      </c>
      <c r="AN48" s="128" t="n">
        <v>1110</v>
      </c>
      <c r="AO48" s="128" t="n">
        <v>1110</v>
      </c>
      <c r="AP48" s="129" t="n">
        <v>11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94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70</v>
      </c>
      <c r="AN49" s="100" t="n">
        <v>1130</v>
      </c>
      <c r="AO49" s="100" t="n">
        <v>1130</v>
      </c>
      <c r="AP49" s="101" t="n">
        <v>113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30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34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10</v>
      </c>
      <c r="AN50" s="114" t="n">
        <v>1170</v>
      </c>
      <c r="AO50" s="114" t="n">
        <v>1170</v>
      </c>
      <c r="AP50" s="115" t="n">
        <v>11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70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64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40</v>
      </c>
      <c r="AN51" s="114" t="n">
        <v>1200</v>
      </c>
      <c r="AO51" s="114" t="n">
        <v>1200</v>
      </c>
      <c r="AP51" s="115" t="n">
        <v>120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00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94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70</v>
      </c>
      <c r="AN52" s="128" t="n">
        <v>1230</v>
      </c>
      <c r="AO52" s="128" t="n">
        <v>1230</v>
      </c>
      <c r="AP52" s="129" t="n">
        <v>12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2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2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00</v>
      </c>
      <c r="AN53" s="100" t="n">
        <v>1260</v>
      </c>
      <c r="AO53" s="100" t="n">
        <v>1260</v>
      </c>
      <c r="AP53" s="101" t="n">
        <v>126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260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6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45</v>
      </c>
      <c r="AN54" s="114" t="n">
        <v>1305</v>
      </c>
      <c r="AO54" s="114" t="n">
        <v>1305</v>
      </c>
      <c r="AP54" s="115" t="n">
        <v>130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05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8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60</v>
      </c>
      <c r="AN55" s="114" t="n">
        <v>1320</v>
      </c>
      <c r="AO55" s="114" t="n">
        <v>1320</v>
      </c>
      <c r="AP55" s="115" t="n">
        <v>13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3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0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80</v>
      </c>
      <c r="AN56" s="128" t="n">
        <v>1340</v>
      </c>
      <c r="AO56" s="128" t="n">
        <v>1340</v>
      </c>
      <c r="AP56" s="129" t="n">
        <v>13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3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2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00</v>
      </c>
      <c r="AN57" s="100" t="n">
        <v>1360</v>
      </c>
      <c r="AO57" s="100" t="n">
        <v>1360</v>
      </c>
      <c r="AP57" s="101" t="n">
        <v>136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360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44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20</v>
      </c>
      <c r="AN58" s="114" t="n">
        <v>1380</v>
      </c>
      <c r="AO58" s="114" t="n">
        <v>1380</v>
      </c>
      <c r="AP58" s="115" t="n">
        <v>13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380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64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40</v>
      </c>
      <c r="AN59" s="114" t="n">
        <v>1400</v>
      </c>
      <c r="AO59" s="114" t="n">
        <v>1400</v>
      </c>
      <c r="AP59" s="115" t="n">
        <v>14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8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60</v>
      </c>
      <c r="AN60" s="128" t="n">
        <v>1420</v>
      </c>
      <c r="AO60" s="128" t="n">
        <v>1420</v>
      </c>
      <c r="AP60" s="129" t="n">
        <v>14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4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84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60</v>
      </c>
      <c r="AN61" s="100" t="n">
        <v>1420</v>
      </c>
      <c r="AO61" s="100" t="n">
        <v>1420</v>
      </c>
      <c r="AP61" s="101" t="n">
        <v>14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420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89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65</v>
      </c>
      <c r="AN62" s="114" t="n">
        <v>1425</v>
      </c>
      <c r="AO62" s="114" t="n">
        <v>1425</v>
      </c>
      <c r="AP62" s="115" t="n">
        <v>142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425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8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60</v>
      </c>
      <c r="AN63" s="114" t="n">
        <v>1420</v>
      </c>
      <c r="AO63" s="114" t="n">
        <v>1420</v>
      </c>
      <c r="AP63" s="115" t="n">
        <v>14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4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7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50</v>
      </c>
      <c r="AN64" s="128" t="n">
        <v>1410</v>
      </c>
      <c r="AO64" s="128" t="n">
        <v>1410</v>
      </c>
      <c r="AP64" s="129" t="n">
        <v>14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4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5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30</v>
      </c>
      <c r="AN65" s="100" t="n">
        <v>1390</v>
      </c>
      <c r="AO65" s="100" t="n">
        <v>1390</v>
      </c>
      <c r="AP65" s="101" t="n">
        <v>13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9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3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15</v>
      </c>
      <c r="AN66" s="114" t="n">
        <v>1375</v>
      </c>
      <c r="AO66" s="114" t="n">
        <v>1375</v>
      </c>
      <c r="AP66" s="115" t="n">
        <v>137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75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0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80</v>
      </c>
      <c r="AN67" s="114" t="n">
        <v>1340</v>
      </c>
      <c r="AO67" s="114" t="n">
        <v>1340</v>
      </c>
      <c r="AP67" s="115" t="n">
        <v>13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8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60</v>
      </c>
      <c r="AN68" s="128" t="n">
        <v>1320</v>
      </c>
      <c r="AO68" s="128" t="n">
        <v>1320</v>
      </c>
      <c r="AP68" s="129" t="n">
        <v>13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7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55</v>
      </c>
      <c r="AN69" s="100" t="n">
        <v>1315</v>
      </c>
      <c r="AO69" s="100" t="n">
        <v>1315</v>
      </c>
      <c r="AP69" s="101" t="n">
        <v>131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15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9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70</v>
      </c>
      <c r="AN70" s="114" t="n">
        <v>1330</v>
      </c>
      <c r="AO70" s="114" t="n">
        <v>1330</v>
      </c>
      <c r="AP70" s="115" t="n">
        <v>13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30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9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70</v>
      </c>
      <c r="AN71" s="114" t="n">
        <v>1330</v>
      </c>
      <c r="AO71" s="114" t="n">
        <v>1330</v>
      </c>
      <c r="AP71" s="115" t="n">
        <v>13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9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70</v>
      </c>
      <c r="AN72" s="128" t="n">
        <v>1330</v>
      </c>
      <c r="AO72" s="128" t="n">
        <v>1330</v>
      </c>
      <c r="AP72" s="129" t="n">
        <v>13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3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1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90</v>
      </c>
      <c r="AN73" s="100" t="n">
        <v>1350</v>
      </c>
      <c r="AO73" s="100" t="n">
        <v>1350</v>
      </c>
      <c r="AP73" s="101" t="n">
        <v>13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350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2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00</v>
      </c>
      <c r="AN74" s="114" t="n">
        <v>1360</v>
      </c>
      <c r="AO74" s="114" t="n">
        <v>1360</v>
      </c>
      <c r="AP74" s="115" t="n">
        <v>136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36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2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00</v>
      </c>
      <c r="AN75" s="114" t="n">
        <v>1360</v>
      </c>
      <c r="AO75" s="114" t="n">
        <v>1360</v>
      </c>
      <c r="AP75" s="115" t="n">
        <v>136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360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1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90</v>
      </c>
      <c r="AN76" s="128" t="n">
        <v>1350</v>
      </c>
      <c r="AO76" s="128" t="n">
        <v>1350</v>
      </c>
      <c r="AP76" s="129" t="n">
        <v>13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3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2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00</v>
      </c>
      <c r="AN77" s="100" t="n">
        <v>1360</v>
      </c>
      <c r="AO77" s="100" t="n">
        <v>1360</v>
      </c>
      <c r="AP77" s="101" t="n">
        <v>13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36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4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20</v>
      </c>
      <c r="AN78" s="114" t="n">
        <v>1380</v>
      </c>
      <c r="AO78" s="114" t="n">
        <v>1380</v>
      </c>
      <c r="AP78" s="115" t="n">
        <v>138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38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6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40</v>
      </c>
      <c r="AN79" s="114" t="n">
        <v>1400</v>
      </c>
      <c r="AO79" s="114" t="n">
        <v>1400</v>
      </c>
      <c r="AP79" s="115" t="n">
        <v>140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0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8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60</v>
      </c>
      <c r="AN80" s="128" t="n">
        <v>1420</v>
      </c>
      <c r="AO80" s="128" t="n">
        <v>1420</v>
      </c>
      <c r="AP80" s="129" t="n">
        <v>14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4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2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00</v>
      </c>
      <c r="AN81" s="100" t="n">
        <v>1460</v>
      </c>
      <c r="AO81" s="100" t="n">
        <v>1460</v>
      </c>
      <c r="AP81" s="101" t="n">
        <v>146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6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0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80</v>
      </c>
      <c r="AN82" s="114" t="n">
        <v>1540</v>
      </c>
      <c r="AO82" s="114" t="n">
        <v>1540</v>
      </c>
      <c r="AP82" s="115" t="n">
        <v>15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40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2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100</v>
      </c>
      <c r="AN83" s="114" t="n">
        <v>1560</v>
      </c>
      <c r="AO83" s="114" t="n">
        <v>1560</v>
      </c>
      <c r="AP83" s="115" t="n">
        <v>156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60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4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120</v>
      </c>
      <c r="AN84" s="128" t="n">
        <v>1580</v>
      </c>
      <c r="AO84" s="128" t="n">
        <v>1580</v>
      </c>
      <c r="AP84" s="129" t="n">
        <v>15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1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90</v>
      </c>
      <c r="AN85" s="100" t="n">
        <v>1550</v>
      </c>
      <c r="AO85" s="100" t="n">
        <v>1550</v>
      </c>
      <c r="AP85" s="101" t="n">
        <v>15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50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8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60</v>
      </c>
      <c r="AN86" s="114" t="n">
        <v>1520</v>
      </c>
      <c r="AO86" s="114" t="n">
        <v>1520</v>
      </c>
      <c r="AP86" s="115" t="n">
        <v>15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20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6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45</v>
      </c>
      <c r="AN87" s="114" t="n">
        <v>1505</v>
      </c>
      <c r="AO87" s="114" t="n">
        <v>1505</v>
      </c>
      <c r="AP87" s="115" t="n">
        <v>150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05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4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20</v>
      </c>
      <c r="AN88" s="128" t="n">
        <v>1480</v>
      </c>
      <c r="AO88" s="128" t="n">
        <v>1480</v>
      </c>
      <c r="AP88" s="129" t="n">
        <v>14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1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95</v>
      </c>
      <c r="AN89" s="100" t="n">
        <v>1455</v>
      </c>
      <c r="AO89" s="100" t="n">
        <v>1455</v>
      </c>
      <c r="AP89" s="101" t="n">
        <v>145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55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8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60</v>
      </c>
      <c r="AN90" s="114" t="n">
        <v>1420</v>
      </c>
      <c r="AO90" s="114" t="n">
        <v>1420</v>
      </c>
      <c r="AP90" s="115" t="n">
        <v>14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20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6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40</v>
      </c>
      <c r="AN91" s="114" t="n">
        <v>1400</v>
      </c>
      <c r="AO91" s="114" t="n">
        <v>1400</v>
      </c>
      <c r="AP91" s="115" t="n">
        <v>140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00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3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10</v>
      </c>
      <c r="AN92" s="128" t="n">
        <v>1370</v>
      </c>
      <c r="AO92" s="128" t="n">
        <v>1370</v>
      </c>
      <c r="AP92" s="129" t="n">
        <v>13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0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80</v>
      </c>
      <c r="AN93" s="100" t="n">
        <v>1340</v>
      </c>
      <c r="AO93" s="100" t="n">
        <v>1340</v>
      </c>
      <c r="AP93" s="101" t="n">
        <v>13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40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9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70</v>
      </c>
      <c r="AN94" s="114" t="n">
        <v>1330</v>
      </c>
      <c r="AO94" s="114" t="n">
        <v>1330</v>
      </c>
      <c r="AP94" s="115" t="n">
        <v>13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3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8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65</v>
      </c>
      <c r="AN95" s="114" t="n">
        <v>1325</v>
      </c>
      <c r="AO95" s="114" t="n">
        <v>1325</v>
      </c>
      <c r="AP95" s="115" t="n">
        <v>132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25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7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50</v>
      </c>
      <c r="AN96" s="128" t="n">
        <v>1310</v>
      </c>
      <c r="AO96" s="128" t="n">
        <v>1310</v>
      </c>
      <c r="AP96" s="129" t="n">
        <v>13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4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20</v>
      </c>
      <c r="AN97" s="100" t="n">
        <v>1280</v>
      </c>
      <c r="AO97" s="100" t="n">
        <v>1280</v>
      </c>
      <c r="AP97" s="101" t="n">
        <v>12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80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0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85</v>
      </c>
      <c r="AN98" s="114" t="n">
        <v>1245</v>
      </c>
      <c r="AO98" s="114" t="n">
        <v>1245</v>
      </c>
      <c r="AP98" s="115" t="n">
        <v>124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45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9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70</v>
      </c>
      <c r="AN99" s="114" t="n">
        <v>1230</v>
      </c>
      <c r="AO99" s="114" t="n">
        <v>1230</v>
      </c>
      <c r="AP99" s="115" t="n">
        <v>123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3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7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50</v>
      </c>
      <c r="AN100" s="128" t="n">
        <v>1210</v>
      </c>
      <c r="AO100" s="128" t="n">
        <v>1210</v>
      </c>
      <c r="AP100" s="129" t="n">
        <v>12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3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0</v>
      </c>
      <c r="AN101" s="100" t="n">
        <v>1170</v>
      </c>
      <c r="AO101" s="100" t="n">
        <v>1170</v>
      </c>
      <c r="AP101" s="101" t="n">
        <v>11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1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0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80</v>
      </c>
      <c r="AN102" s="114" t="n">
        <v>1140</v>
      </c>
      <c r="AO102" s="114" t="n">
        <v>1140</v>
      </c>
      <c r="AP102" s="115" t="n">
        <v>11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1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9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70</v>
      </c>
      <c r="AN103" s="114" t="n">
        <v>1130</v>
      </c>
      <c r="AO103" s="114" t="n">
        <v>1130</v>
      </c>
      <c r="AP103" s="115" t="n">
        <v>11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1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5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30</v>
      </c>
      <c r="AN104" s="128" t="n">
        <v>1090</v>
      </c>
      <c r="AO104" s="128" t="n">
        <v>1090</v>
      </c>
      <c r="AP104" s="129" t="n">
        <v>10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0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4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20</v>
      </c>
      <c r="AN105" s="100" t="n">
        <v>1080</v>
      </c>
      <c r="AO105" s="100" t="n">
        <v>1080</v>
      </c>
      <c r="AP105" s="101" t="n">
        <v>10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0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0</v>
      </c>
      <c r="U106" s="112" t="n">
        <v>0</v>
      </c>
      <c r="V106" s="112" t="n">
        <v>0</v>
      </c>
      <c r="W106" s="112" t="n">
        <v>4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05</v>
      </c>
      <c r="AN106" s="114" t="n">
        <v>1065</v>
      </c>
      <c r="AO106" s="114" t="n">
        <v>1065</v>
      </c>
      <c r="AP106" s="115" t="n">
        <v>106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06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0</v>
      </c>
      <c r="U107" s="112" t="n">
        <v>0</v>
      </c>
      <c r="V107" s="112" t="n">
        <v>0</v>
      </c>
      <c r="W107" s="112" t="n">
        <v>4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80</v>
      </c>
      <c r="AN107" s="114" t="n">
        <v>1040</v>
      </c>
      <c r="AO107" s="114" t="n">
        <v>1040</v>
      </c>
      <c r="AP107" s="115" t="n">
        <v>104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04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60</v>
      </c>
      <c r="T108" s="126" t="n">
        <v>0</v>
      </c>
      <c r="U108" s="126" t="n">
        <v>0</v>
      </c>
      <c r="V108" s="126" t="n">
        <v>0</v>
      </c>
      <c r="W108" s="126" t="n">
        <v>46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534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70</v>
      </c>
      <c r="AN108" s="128" t="n">
        <v>1030</v>
      </c>
      <c r="AO108" s="128" t="n">
        <v>1030</v>
      </c>
      <c r="AP108" s="129" t="n">
        <v>10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0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1.04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1.04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1.729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428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02125</v>
      </c>
      <c r="AN109" s="147" t="n">
        <f aca="false">SUM(AN13:AN108)/4000</f>
        <v>28.06125</v>
      </c>
      <c r="AO109" s="147" t="n">
        <f aca="false">SUM(AO13:AO108)/4000</f>
        <v>28.06125</v>
      </c>
      <c r="AP109" s="147" t="n">
        <f aca="false">SUM(AP13:AP108)/4000</f>
        <v>28.06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8.06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4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20</v>
      </c>
      <c r="AN110" s="157" t="n">
        <f aca="false">MAX(AN13:AN108)</f>
        <v>1580</v>
      </c>
      <c r="AO110" s="157" t="n">
        <f aca="false">MAX(AO13:AO108)</f>
        <v>1580</v>
      </c>
      <c r="AP110" s="157" t="n">
        <f aca="false">MAX(AP13:AP108)</f>
        <v>15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0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40</v>
      </c>
      <c r="AN111" s="175" t="n">
        <f aca="false">MIN(AN13:AN108)</f>
        <v>800</v>
      </c>
      <c r="AO111" s="175" t="n">
        <f aca="false">MIN(AO13:AO108)</f>
        <v>800</v>
      </c>
      <c r="AP111" s="175" t="n">
        <f aca="false">MIN(AP13:AP108)</f>
        <v>8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1-06T05:18:56Z</dcterms:modified>
  <cp:revision>0</cp:revision>
  <dc:subject/>
  <dc:title/>
</cp:coreProperties>
</file>