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0">
  <si>
    <t xml:space="preserve">   DAILY DRAWAL SCHEDULE (IN MW)</t>
  </si>
  <si>
    <t xml:space="preserve">           FOR THE DATE (DD.MM.YY) :-</t>
  </si>
  <si>
    <t xml:space="preserve">18.11.2017</t>
  </si>
  <si>
    <t xml:space="preserve">FOR THE DATE (DD.MM.YY) :-</t>
  </si>
  <si>
    <t xml:space="preserve">02.11.2017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:F10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">
        <v>4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5</v>
      </c>
      <c r="B3" s="14"/>
      <c r="C3" s="14"/>
      <c r="D3" s="14"/>
      <c r="E3" s="15" t="s">
        <v>6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5</v>
      </c>
      <c r="R3" s="14"/>
      <c r="S3" s="14"/>
      <c r="T3" s="14"/>
      <c r="U3" s="14"/>
      <c r="V3" s="14"/>
      <c r="W3" s="17"/>
      <c r="X3" s="17"/>
      <c r="Y3" s="15" t="s">
        <v>6</v>
      </c>
      <c r="Z3" s="15"/>
      <c r="AA3" s="17"/>
      <c r="AB3" s="17"/>
      <c r="AC3" s="17"/>
      <c r="AD3" s="17" t="s">
        <v>7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8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9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10</v>
      </c>
      <c r="B5" s="28"/>
      <c r="C5" s="28"/>
      <c r="D5" s="28"/>
      <c r="E5" s="28"/>
      <c r="F5" s="29" t="n">
        <v>0.454861111111111</v>
      </c>
      <c r="G5" s="29"/>
      <c r="H5" s="28"/>
      <c r="I5" s="21" t="s">
        <v>11</v>
      </c>
      <c r="J5" s="30" t="n">
        <v>43056</v>
      </c>
      <c r="K5" s="30"/>
      <c r="L5" s="28"/>
      <c r="M5" s="31"/>
      <c r="N5" s="21"/>
      <c r="O5" s="8"/>
      <c r="P5" s="8"/>
      <c r="Q5" s="27" t="s">
        <v>12</v>
      </c>
      <c r="R5" s="28"/>
      <c r="S5" s="28"/>
      <c r="T5" s="28"/>
      <c r="U5" s="28"/>
      <c r="V5" s="28"/>
      <c r="W5" s="31"/>
      <c r="X5" s="31"/>
      <c r="Y5" s="29" t="n">
        <f aca="false">F5</f>
        <v>0.454861111111111</v>
      </c>
      <c r="Z5" s="29"/>
      <c r="AA5" s="21"/>
      <c r="AB5" s="21"/>
      <c r="AC5" s="21"/>
      <c r="AD5" s="21"/>
      <c r="AE5" s="32" t="s">
        <v>11</v>
      </c>
      <c r="AF5" s="32"/>
      <c r="AG5" s="30" t="n">
        <f aca="false">J5</f>
        <v>43056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3</v>
      </c>
      <c r="B6" s="20"/>
      <c r="C6" s="20"/>
      <c r="D6" s="20"/>
      <c r="E6" s="20"/>
      <c r="F6" s="20"/>
      <c r="G6" s="20"/>
      <c r="H6" s="36" t="s">
        <v>14</v>
      </c>
      <c r="I6" s="36"/>
      <c r="J6" s="20"/>
      <c r="K6" s="20"/>
      <c r="L6" s="20"/>
      <c r="M6" s="20"/>
      <c r="N6" s="20"/>
      <c r="O6" s="20"/>
      <c r="P6" s="10"/>
      <c r="Q6" s="35" t="s">
        <v>15</v>
      </c>
      <c r="R6" s="20"/>
      <c r="S6" s="20"/>
      <c r="T6" s="20"/>
      <c r="U6" s="20"/>
      <c r="V6" s="20"/>
      <c r="W6" s="20"/>
      <c r="X6" s="20"/>
      <c r="Y6" s="37"/>
      <c r="Z6" s="38"/>
      <c r="AA6" s="36" t="s">
        <v>14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6</v>
      </c>
      <c r="B8" s="42"/>
      <c r="C8" s="43" t="s">
        <v>17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8</v>
      </c>
      <c r="N8" s="45" t="s">
        <v>19</v>
      </c>
      <c r="O8" s="46" t="s">
        <v>20</v>
      </c>
      <c r="P8" s="40"/>
      <c r="Q8" s="47" t="s">
        <v>16</v>
      </c>
      <c r="R8" s="47"/>
      <c r="S8" s="48"/>
      <c r="T8" s="48"/>
      <c r="U8" s="48"/>
      <c r="V8" s="48"/>
      <c r="W8" s="49" t="s">
        <v>21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2</v>
      </c>
      <c r="AP8" s="49"/>
      <c r="AQ8" s="49"/>
      <c r="AR8" s="49" t="s">
        <v>23</v>
      </c>
      <c r="AS8" s="49"/>
      <c r="AT8" s="49"/>
      <c r="AU8" s="49"/>
      <c r="AV8" s="49" t="s">
        <v>24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5</v>
      </c>
    </row>
    <row r="9" customFormat="false" ht="27.75" hidden="false" customHeight="true" outlineLevel="0" collapsed="false">
      <c r="A9" s="42"/>
      <c r="B9" s="42"/>
      <c r="C9" s="52" t="s">
        <v>26</v>
      </c>
      <c r="D9" s="52"/>
      <c r="E9" s="53" t="s">
        <v>27</v>
      </c>
      <c r="F9" s="53"/>
      <c r="G9" s="54" t="s">
        <v>28</v>
      </c>
      <c r="H9" s="54"/>
      <c r="I9" s="53" t="s">
        <v>29</v>
      </c>
      <c r="J9" s="53"/>
      <c r="K9" s="55" t="s">
        <v>30</v>
      </c>
      <c r="L9" s="55"/>
      <c r="M9" s="44"/>
      <c r="N9" s="45"/>
      <c r="O9" s="46"/>
      <c r="P9" s="40"/>
      <c r="Q9" s="47"/>
      <c r="R9" s="47"/>
      <c r="S9" s="56" t="s">
        <v>31</v>
      </c>
      <c r="T9" s="56"/>
      <c r="U9" s="56"/>
      <c r="V9" s="56"/>
      <c r="W9" s="56"/>
      <c r="X9" s="57" t="s">
        <v>32</v>
      </c>
      <c r="Y9" s="56" t="s">
        <v>33</v>
      </c>
      <c r="Z9" s="56"/>
      <c r="AA9" s="56"/>
      <c r="AB9" s="56" t="s">
        <v>34</v>
      </c>
      <c r="AC9" s="56"/>
      <c r="AD9" s="56"/>
      <c r="AE9" s="58" t="s">
        <v>35</v>
      </c>
      <c r="AF9" s="58"/>
      <c r="AG9" s="58"/>
      <c r="AH9" s="58"/>
      <c r="AI9" s="58"/>
      <c r="AJ9" s="58"/>
      <c r="AK9" s="58"/>
      <c r="AL9" s="58"/>
      <c r="AM9" s="58"/>
      <c r="AN9" s="59" t="s">
        <v>36</v>
      </c>
      <c r="AO9" s="60" t="s">
        <v>37</v>
      </c>
      <c r="AP9" s="60" t="s">
        <v>38</v>
      </c>
      <c r="AQ9" s="60" t="s">
        <v>39</v>
      </c>
      <c r="AR9" s="60" t="s">
        <v>40</v>
      </c>
      <c r="AS9" s="60" t="s">
        <v>41</v>
      </c>
      <c r="AT9" s="56" t="s">
        <v>42</v>
      </c>
      <c r="AU9" s="56"/>
      <c r="AV9" s="56" t="s">
        <v>43</v>
      </c>
      <c r="AW9" s="56"/>
      <c r="AX9" s="56"/>
      <c r="AY9" s="56"/>
      <c r="AZ9" s="56"/>
      <c r="BA9" s="56"/>
      <c r="BB9" s="56"/>
      <c r="BC9" s="57" t="s">
        <v>44</v>
      </c>
      <c r="BD9" s="57"/>
      <c r="BE9" s="57"/>
      <c r="BF9" s="51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4"/>
      <c r="N10" s="45"/>
      <c r="O10" s="46"/>
      <c r="P10" s="40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7"/>
      <c r="Y10" s="56"/>
      <c r="Z10" s="56"/>
      <c r="AA10" s="56"/>
      <c r="AB10" s="56"/>
      <c r="AC10" s="56"/>
      <c r="AD10" s="56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71" t="s">
        <v>36</v>
      </c>
      <c r="AN10" s="59"/>
      <c r="AO10" s="60"/>
      <c r="AP10" s="60"/>
      <c r="AQ10" s="60"/>
      <c r="AR10" s="60"/>
      <c r="AS10" s="60"/>
      <c r="AT10" s="72" t="s">
        <v>52</v>
      </c>
      <c r="AU10" s="72" t="s">
        <v>53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4</v>
      </c>
      <c r="D11" s="74" t="s">
        <v>55</v>
      </c>
      <c r="E11" s="75" t="s">
        <v>54</v>
      </c>
      <c r="F11" s="76" t="s">
        <v>55</v>
      </c>
      <c r="G11" s="77" t="s">
        <v>54</v>
      </c>
      <c r="H11" s="74" t="s">
        <v>55</v>
      </c>
      <c r="I11" s="75" t="s">
        <v>54</v>
      </c>
      <c r="J11" s="76" t="s">
        <v>55</v>
      </c>
      <c r="K11" s="78" t="s">
        <v>54</v>
      </c>
      <c r="L11" s="79" t="s">
        <v>55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6</v>
      </c>
      <c r="Z11" s="80" t="s">
        <v>57</v>
      </c>
      <c r="AA11" s="71" t="s">
        <v>36</v>
      </c>
      <c r="AB11" s="80" t="s">
        <v>58</v>
      </c>
      <c r="AC11" s="80" t="s">
        <v>59</v>
      </c>
      <c r="AD11" s="80" t="s">
        <v>60</v>
      </c>
      <c r="AE11" s="80" t="s">
        <v>61</v>
      </c>
      <c r="AF11" s="80" t="s">
        <v>62</v>
      </c>
      <c r="AG11" s="80" t="s">
        <v>63</v>
      </c>
      <c r="AH11" s="80" t="s">
        <v>64</v>
      </c>
      <c r="AI11" s="81" t="s">
        <v>65</v>
      </c>
      <c r="AJ11" s="81" t="s">
        <v>66</v>
      </c>
      <c r="AK11" s="81" t="s">
        <v>67</v>
      </c>
      <c r="AL11" s="81" t="s">
        <v>68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9</v>
      </c>
      <c r="AW11" s="80" t="s">
        <v>70</v>
      </c>
      <c r="AX11" s="80" t="s">
        <v>71</v>
      </c>
      <c r="AY11" s="80" t="s">
        <v>72</v>
      </c>
      <c r="AZ11" s="80" t="s">
        <v>73</v>
      </c>
      <c r="BA11" s="80" t="s">
        <v>64</v>
      </c>
      <c r="BB11" s="82" t="s">
        <v>36</v>
      </c>
      <c r="BC11" s="83" t="s">
        <v>65</v>
      </c>
      <c r="BD11" s="84" t="s">
        <v>66</v>
      </c>
      <c r="BE11" s="84" t="s">
        <v>67</v>
      </c>
      <c r="BF11" s="51"/>
    </row>
    <row r="12" customFormat="false" ht="61.5" hidden="false" customHeight="true" outlineLevel="0" collapsed="false">
      <c r="A12" s="85" t="s">
        <v>74</v>
      </c>
      <c r="B12" s="86" t="s">
        <v>75</v>
      </c>
      <c r="C12" s="87" t="s">
        <v>76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7</v>
      </c>
      <c r="N12" s="86" t="s">
        <v>78</v>
      </c>
      <c r="O12" s="88" t="s">
        <v>79</v>
      </c>
      <c r="P12" s="40"/>
      <c r="Q12" s="61"/>
      <c r="R12" s="67"/>
      <c r="S12" s="89" t="s">
        <v>80</v>
      </c>
      <c r="T12" s="89"/>
      <c r="U12" s="89"/>
      <c r="V12" s="89"/>
      <c r="W12" s="89"/>
      <c r="X12" s="90" t="s">
        <v>81</v>
      </c>
      <c r="Y12" s="90" t="s">
        <v>82</v>
      </c>
      <c r="Z12" s="90"/>
      <c r="AA12" s="90"/>
      <c r="AB12" s="90" t="s">
        <v>83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4</v>
      </c>
      <c r="AO12" s="90" t="s">
        <v>85</v>
      </c>
      <c r="AP12" s="90" t="s">
        <v>86</v>
      </c>
      <c r="AQ12" s="90" t="s">
        <v>87</v>
      </c>
      <c r="AR12" s="90" t="s">
        <v>88</v>
      </c>
      <c r="AS12" s="90" t="s">
        <v>89</v>
      </c>
      <c r="AT12" s="90" t="s">
        <v>90</v>
      </c>
      <c r="AU12" s="90" t="s">
        <v>91</v>
      </c>
      <c r="AV12" s="90" t="s">
        <v>92</v>
      </c>
      <c r="AW12" s="90"/>
      <c r="AX12" s="90"/>
      <c r="AY12" s="90"/>
      <c r="AZ12" s="90"/>
      <c r="BA12" s="90"/>
      <c r="BB12" s="90"/>
      <c r="BC12" s="90" t="s">
        <v>93</v>
      </c>
      <c r="BD12" s="90"/>
      <c r="BE12" s="90"/>
      <c r="BF12" s="91" t="s">
        <v>94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460</v>
      </c>
      <c r="D13" s="94" t="n">
        <v>46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810</v>
      </c>
      <c r="L13" s="94" t="n">
        <v>81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460</v>
      </c>
      <c r="T13" s="99" t="n">
        <v>0</v>
      </c>
      <c r="U13" s="99" t="n">
        <v>0</v>
      </c>
      <c r="V13" s="99" t="n">
        <v>0</v>
      </c>
      <c r="W13" s="99" t="n">
        <v>460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0</v>
      </c>
      <c r="AC13" s="101" t="n">
        <v>16</v>
      </c>
      <c r="AD13" s="101" t="n">
        <v>324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340</v>
      </c>
      <c r="AN13" s="101" t="n">
        <v>800</v>
      </c>
      <c r="AO13" s="101" t="n">
        <v>800</v>
      </c>
      <c r="AP13" s="102" t="n">
        <v>80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800</v>
      </c>
    </row>
    <row r="14" customFormat="false" ht="15" hidden="false" customHeight="false" outlineLevel="0" collapsed="false">
      <c r="A14" s="107"/>
      <c r="B14" s="108" t="n">
        <v>2</v>
      </c>
      <c r="C14" s="109" t="n">
        <v>460</v>
      </c>
      <c r="D14" s="109" t="n">
        <v>46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810</v>
      </c>
      <c r="L14" s="109" t="n">
        <v>81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460</v>
      </c>
      <c r="T14" s="113" t="n">
        <v>0</v>
      </c>
      <c r="U14" s="113" t="n">
        <v>0</v>
      </c>
      <c r="V14" s="113" t="n">
        <v>0</v>
      </c>
      <c r="W14" s="113" t="n">
        <v>460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0</v>
      </c>
      <c r="AC14" s="115" t="n">
        <v>16</v>
      </c>
      <c r="AD14" s="115" t="n">
        <v>299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315</v>
      </c>
      <c r="AN14" s="115" t="n">
        <v>775</v>
      </c>
      <c r="AO14" s="115" t="n">
        <v>775</v>
      </c>
      <c r="AP14" s="116" t="n">
        <v>775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775</v>
      </c>
    </row>
    <row r="15" customFormat="false" ht="15" hidden="false" customHeight="false" outlineLevel="0" collapsed="false">
      <c r="A15" s="107"/>
      <c r="B15" s="108" t="n">
        <v>3</v>
      </c>
      <c r="C15" s="109" t="n">
        <v>460</v>
      </c>
      <c r="D15" s="109" t="n">
        <v>46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810</v>
      </c>
      <c r="L15" s="109" t="n">
        <v>81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460</v>
      </c>
      <c r="T15" s="113" t="n">
        <v>0</v>
      </c>
      <c r="U15" s="113" t="n">
        <v>0</v>
      </c>
      <c r="V15" s="113" t="n">
        <v>0</v>
      </c>
      <c r="W15" s="113" t="n">
        <v>460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0</v>
      </c>
      <c r="AC15" s="115" t="n">
        <v>16</v>
      </c>
      <c r="AD15" s="115" t="n">
        <v>279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295</v>
      </c>
      <c r="AN15" s="115" t="n">
        <v>755</v>
      </c>
      <c r="AO15" s="115" t="n">
        <v>755</v>
      </c>
      <c r="AP15" s="116" t="n">
        <v>755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755</v>
      </c>
    </row>
    <row r="16" customFormat="false" ht="15.75" hidden="false" customHeight="false" outlineLevel="0" collapsed="false">
      <c r="A16" s="121"/>
      <c r="B16" s="122" t="n">
        <v>4</v>
      </c>
      <c r="C16" s="123" t="n">
        <v>460</v>
      </c>
      <c r="D16" s="123" t="n">
        <v>46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810</v>
      </c>
      <c r="L16" s="123" t="n">
        <v>81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460</v>
      </c>
      <c r="T16" s="127" t="n">
        <v>0</v>
      </c>
      <c r="U16" s="127" t="n">
        <v>0</v>
      </c>
      <c r="V16" s="127" t="n">
        <v>0</v>
      </c>
      <c r="W16" s="127" t="n">
        <v>460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0</v>
      </c>
      <c r="AC16" s="129" t="n">
        <v>16</v>
      </c>
      <c r="AD16" s="129" t="n">
        <v>264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280</v>
      </c>
      <c r="AN16" s="129" t="n">
        <v>740</v>
      </c>
      <c r="AO16" s="129" t="n">
        <v>740</v>
      </c>
      <c r="AP16" s="130" t="n">
        <v>74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74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460</v>
      </c>
      <c r="D17" s="94" t="n">
        <v>46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810</v>
      </c>
      <c r="L17" s="94" t="n">
        <v>81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459</v>
      </c>
      <c r="T17" s="99" t="n">
        <v>0</v>
      </c>
      <c r="U17" s="99" t="n">
        <v>0</v>
      </c>
      <c r="V17" s="99" t="n">
        <v>0</v>
      </c>
      <c r="W17" s="99" t="n">
        <v>459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0</v>
      </c>
      <c r="AC17" s="101" t="n">
        <v>16</v>
      </c>
      <c r="AD17" s="101" t="n">
        <v>25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266</v>
      </c>
      <c r="AN17" s="101" t="n">
        <v>725</v>
      </c>
      <c r="AO17" s="101" t="n">
        <v>725</v>
      </c>
      <c r="AP17" s="102" t="n">
        <v>725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725</v>
      </c>
    </row>
    <row r="18" customFormat="false" ht="15" hidden="false" customHeight="false" outlineLevel="0" collapsed="false">
      <c r="A18" s="107"/>
      <c r="B18" s="108" t="n">
        <v>6</v>
      </c>
      <c r="C18" s="109" t="n">
        <v>460</v>
      </c>
      <c r="D18" s="109" t="n">
        <v>46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810</v>
      </c>
      <c r="L18" s="109" t="n">
        <v>81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444</v>
      </c>
      <c r="T18" s="113" t="n">
        <v>0</v>
      </c>
      <c r="U18" s="113" t="n">
        <v>0</v>
      </c>
      <c r="V18" s="113" t="n">
        <v>0</v>
      </c>
      <c r="W18" s="113" t="n">
        <v>444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0</v>
      </c>
      <c r="AC18" s="115" t="n">
        <v>16</v>
      </c>
      <c r="AD18" s="115" t="n">
        <v>250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266</v>
      </c>
      <c r="AN18" s="115" t="n">
        <v>710</v>
      </c>
      <c r="AO18" s="115" t="n">
        <v>710</v>
      </c>
      <c r="AP18" s="116" t="n">
        <v>71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710</v>
      </c>
    </row>
    <row r="19" customFormat="false" ht="15" hidden="false" customHeight="false" outlineLevel="0" collapsed="false">
      <c r="A19" s="107"/>
      <c r="B19" s="108" t="n">
        <v>7</v>
      </c>
      <c r="C19" s="109" t="n">
        <v>460</v>
      </c>
      <c r="D19" s="109" t="n">
        <v>46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810</v>
      </c>
      <c r="L19" s="109" t="n">
        <v>81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434</v>
      </c>
      <c r="T19" s="113" t="n">
        <v>0</v>
      </c>
      <c r="U19" s="113" t="n">
        <v>0</v>
      </c>
      <c r="V19" s="113" t="n">
        <v>0</v>
      </c>
      <c r="W19" s="113" t="n">
        <v>434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0</v>
      </c>
      <c r="AC19" s="115" t="n">
        <v>16</v>
      </c>
      <c r="AD19" s="115" t="n">
        <v>250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266</v>
      </c>
      <c r="AN19" s="115" t="n">
        <v>700</v>
      </c>
      <c r="AO19" s="115" t="n">
        <v>700</v>
      </c>
      <c r="AP19" s="116" t="n">
        <v>70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700</v>
      </c>
    </row>
    <row r="20" customFormat="false" ht="15.75" hidden="false" customHeight="false" outlineLevel="0" collapsed="false">
      <c r="A20" s="121"/>
      <c r="B20" s="122" t="n">
        <v>8</v>
      </c>
      <c r="C20" s="123" t="n">
        <v>460</v>
      </c>
      <c r="D20" s="123" t="n">
        <v>46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810</v>
      </c>
      <c r="L20" s="123" t="n">
        <v>81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429</v>
      </c>
      <c r="T20" s="127" t="n">
        <v>0</v>
      </c>
      <c r="U20" s="127" t="n">
        <v>0</v>
      </c>
      <c r="V20" s="127" t="n">
        <v>0</v>
      </c>
      <c r="W20" s="127" t="n">
        <v>429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0</v>
      </c>
      <c r="AC20" s="129" t="n">
        <v>16</v>
      </c>
      <c r="AD20" s="129" t="n">
        <v>25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266</v>
      </c>
      <c r="AN20" s="129" t="n">
        <v>695</v>
      </c>
      <c r="AO20" s="129" t="n">
        <v>695</v>
      </c>
      <c r="AP20" s="130" t="n">
        <v>695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695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460</v>
      </c>
      <c r="D21" s="94" t="n">
        <v>46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810</v>
      </c>
      <c r="L21" s="94" t="n">
        <v>81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424</v>
      </c>
      <c r="T21" s="99" t="n">
        <v>0</v>
      </c>
      <c r="U21" s="99" t="n">
        <v>0</v>
      </c>
      <c r="V21" s="99" t="n">
        <v>0</v>
      </c>
      <c r="W21" s="99" t="n">
        <v>424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0</v>
      </c>
      <c r="AC21" s="101" t="n">
        <v>16</v>
      </c>
      <c r="AD21" s="101" t="n">
        <v>25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266</v>
      </c>
      <c r="AN21" s="101" t="n">
        <v>690</v>
      </c>
      <c r="AO21" s="101" t="n">
        <v>690</v>
      </c>
      <c r="AP21" s="102" t="n">
        <v>69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690</v>
      </c>
    </row>
    <row r="22" customFormat="false" ht="15" hidden="false" customHeight="false" outlineLevel="0" collapsed="false">
      <c r="A22" s="107"/>
      <c r="B22" s="108" t="n">
        <v>10</v>
      </c>
      <c r="C22" s="109" t="n">
        <v>460</v>
      </c>
      <c r="D22" s="109" t="n">
        <v>46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810</v>
      </c>
      <c r="L22" s="109" t="n">
        <v>81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424</v>
      </c>
      <c r="T22" s="113" t="n">
        <v>0</v>
      </c>
      <c r="U22" s="113" t="n">
        <v>0</v>
      </c>
      <c r="V22" s="113" t="n">
        <v>0</v>
      </c>
      <c r="W22" s="113" t="n">
        <v>424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0</v>
      </c>
      <c r="AC22" s="115" t="n">
        <v>16</v>
      </c>
      <c r="AD22" s="115" t="n">
        <v>250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266</v>
      </c>
      <c r="AN22" s="115" t="n">
        <v>690</v>
      </c>
      <c r="AO22" s="115" t="n">
        <v>690</v>
      </c>
      <c r="AP22" s="116" t="n">
        <v>69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690</v>
      </c>
    </row>
    <row r="23" customFormat="false" ht="15" hidden="false" customHeight="false" outlineLevel="0" collapsed="false">
      <c r="A23" s="107"/>
      <c r="B23" s="108" t="n">
        <v>11</v>
      </c>
      <c r="C23" s="109" t="n">
        <v>460</v>
      </c>
      <c r="D23" s="109" t="n">
        <v>46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810</v>
      </c>
      <c r="L23" s="109" t="n">
        <v>81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424</v>
      </c>
      <c r="T23" s="113" t="n">
        <v>0</v>
      </c>
      <c r="U23" s="113" t="n">
        <v>0</v>
      </c>
      <c r="V23" s="113" t="n">
        <v>0</v>
      </c>
      <c r="W23" s="113" t="n">
        <v>424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0</v>
      </c>
      <c r="AC23" s="115" t="n">
        <v>16</v>
      </c>
      <c r="AD23" s="115" t="n">
        <v>25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266</v>
      </c>
      <c r="AN23" s="115" t="n">
        <v>690</v>
      </c>
      <c r="AO23" s="115" t="n">
        <v>690</v>
      </c>
      <c r="AP23" s="116" t="n">
        <v>69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690</v>
      </c>
    </row>
    <row r="24" customFormat="false" ht="15.75" hidden="false" customHeight="false" outlineLevel="0" collapsed="false">
      <c r="A24" s="121"/>
      <c r="B24" s="122" t="n">
        <v>12</v>
      </c>
      <c r="C24" s="123" t="n">
        <v>460</v>
      </c>
      <c r="D24" s="123" t="n">
        <v>46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810</v>
      </c>
      <c r="L24" s="123" t="n">
        <v>81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424</v>
      </c>
      <c r="T24" s="127" t="n">
        <v>0</v>
      </c>
      <c r="U24" s="127" t="n">
        <v>0</v>
      </c>
      <c r="V24" s="127" t="n">
        <v>0</v>
      </c>
      <c r="W24" s="127" t="n">
        <v>424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0</v>
      </c>
      <c r="AC24" s="129" t="n">
        <v>16</v>
      </c>
      <c r="AD24" s="129" t="n">
        <v>25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266</v>
      </c>
      <c r="AN24" s="129" t="n">
        <v>690</v>
      </c>
      <c r="AO24" s="129" t="n">
        <v>690</v>
      </c>
      <c r="AP24" s="130" t="n">
        <v>69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69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460</v>
      </c>
      <c r="D25" s="94" t="n">
        <v>46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810</v>
      </c>
      <c r="L25" s="94" t="n">
        <v>81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414</v>
      </c>
      <c r="T25" s="99" t="n">
        <v>0</v>
      </c>
      <c r="U25" s="99" t="n">
        <v>0</v>
      </c>
      <c r="V25" s="99" t="n">
        <v>0</v>
      </c>
      <c r="W25" s="99" t="n">
        <v>414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0</v>
      </c>
      <c r="AC25" s="101" t="n">
        <v>16</v>
      </c>
      <c r="AD25" s="101" t="n">
        <v>25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266</v>
      </c>
      <c r="AN25" s="101" t="n">
        <v>680</v>
      </c>
      <c r="AO25" s="101" t="n">
        <v>680</v>
      </c>
      <c r="AP25" s="102" t="n">
        <v>68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680</v>
      </c>
    </row>
    <row r="26" customFormat="false" ht="15" hidden="false" customHeight="false" outlineLevel="0" collapsed="false">
      <c r="A26" s="107"/>
      <c r="B26" s="108" t="n">
        <v>14</v>
      </c>
      <c r="C26" s="109" t="n">
        <v>460</v>
      </c>
      <c r="D26" s="109" t="n">
        <v>46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810</v>
      </c>
      <c r="L26" s="109" t="n">
        <v>81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409</v>
      </c>
      <c r="T26" s="113" t="n">
        <v>0</v>
      </c>
      <c r="U26" s="113" t="n">
        <v>0</v>
      </c>
      <c r="V26" s="113" t="n">
        <v>0</v>
      </c>
      <c r="W26" s="113" t="n">
        <v>409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0</v>
      </c>
      <c r="AC26" s="115" t="n">
        <v>16</v>
      </c>
      <c r="AD26" s="115" t="n">
        <v>25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266</v>
      </c>
      <c r="AN26" s="115" t="n">
        <v>675</v>
      </c>
      <c r="AO26" s="115" t="n">
        <v>675</v>
      </c>
      <c r="AP26" s="116" t="n">
        <v>675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675</v>
      </c>
    </row>
    <row r="27" customFormat="false" ht="15" hidden="false" customHeight="false" outlineLevel="0" collapsed="false">
      <c r="A27" s="107"/>
      <c r="B27" s="108" t="n">
        <v>15</v>
      </c>
      <c r="C27" s="109" t="n">
        <v>460</v>
      </c>
      <c r="D27" s="109" t="n">
        <v>46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810</v>
      </c>
      <c r="L27" s="109" t="n">
        <v>81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409</v>
      </c>
      <c r="T27" s="113" t="n">
        <v>0</v>
      </c>
      <c r="U27" s="113" t="n">
        <v>0</v>
      </c>
      <c r="V27" s="113" t="n">
        <v>0</v>
      </c>
      <c r="W27" s="113" t="n">
        <v>409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0</v>
      </c>
      <c r="AC27" s="115" t="n">
        <v>16</v>
      </c>
      <c r="AD27" s="115" t="n">
        <v>25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266</v>
      </c>
      <c r="AN27" s="115" t="n">
        <v>675</v>
      </c>
      <c r="AO27" s="115" t="n">
        <v>675</v>
      </c>
      <c r="AP27" s="116" t="n">
        <v>675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675</v>
      </c>
    </row>
    <row r="28" customFormat="false" ht="15.75" hidden="false" customHeight="false" outlineLevel="0" collapsed="false">
      <c r="A28" s="121"/>
      <c r="B28" s="122" t="n">
        <v>16</v>
      </c>
      <c r="C28" s="123" t="n">
        <v>460</v>
      </c>
      <c r="D28" s="123" t="n">
        <v>46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810</v>
      </c>
      <c r="L28" s="123" t="n">
        <v>81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404</v>
      </c>
      <c r="T28" s="127" t="n">
        <v>0</v>
      </c>
      <c r="U28" s="127" t="n">
        <v>0</v>
      </c>
      <c r="V28" s="127" t="n">
        <v>0</v>
      </c>
      <c r="W28" s="127" t="n">
        <v>404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0</v>
      </c>
      <c r="AC28" s="129" t="n">
        <v>16</v>
      </c>
      <c r="AD28" s="129" t="n">
        <v>25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266</v>
      </c>
      <c r="AN28" s="129" t="n">
        <v>670</v>
      </c>
      <c r="AO28" s="129" t="n">
        <v>670</v>
      </c>
      <c r="AP28" s="130" t="n">
        <v>67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67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460</v>
      </c>
      <c r="D29" s="94" t="n">
        <v>46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810</v>
      </c>
      <c r="L29" s="94" t="n">
        <v>81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404</v>
      </c>
      <c r="T29" s="99" t="n">
        <v>0</v>
      </c>
      <c r="U29" s="99" t="n">
        <v>0</v>
      </c>
      <c r="V29" s="99" t="n">
        <v>0</v>
      </c>
      <c r="W29" s="99" t="n">
        <v>404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0</v>
      </c>
      <c r="AC29" s="101" t="n">
        <v>16</v>
      </c>
      <c r="AD29" s="101" t="n">
        <v>25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266</v>
      </c>
      <c r="AN29" s="101" t="n">
        <v>670</v>
      </c>
      <c r="AO29" s="101" t="n">
        <v>670</v>
      </c>
      <c r="AP29" s="102" t="n">
        <v>67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670</v>
      </c>
    </row>
    <row r="30" customFormat="false" ht="15" hidden="false" customHeight="false" outlineLevel="0" collapsed="false">
      <c r="A30" s="107"/>
      <c r="B30" s="108" t="n">
        <v>18</v>
      </c>
      <c r="C30" s="109" t="n">
        <v>460</v>
      </c>
      <c r="D30" s="109" t="n">
        <v>46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810</v>
      </c>
      <c r="L30" s="109" t="n">
        <v>81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404</v>
      </c>
      <c r="T30" s="113" t="n">
        <v>0</v>
      </c>
      <c r="U30" s="113" t="n">
        <v>0</v>
      </c>
      <c r="V30" s="113" t="n">
        <v>0</v>
      </c>
      <c r="W30" s="113" t="n">
        <v>404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0</v>
      </c>
      <c r="AC30" s="115" t="n">
        <v>16</v>
      </c>
      <c r="AD30" s="115" t="n">
        <v>25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266</v>
      </c>
      <c r="AN30" s="115" t="n">
        <v>670</v>
      </c>
      <c r="AO30" s="115" t="n">
        <v>670</v>
      </c>
      <c r="AP30" s="116" t="n">
        <v>67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670</v>
      </c>
    </row>
    <row r="31" customFormat="false" ht="15" hidden="false" customHeight="false" outlineLevel="0" collapsed="false">
      <c r="A31" s="107"/>
      <c r="B31" s="108" t="n">
        <v>19</v>
      </c>
      <c r="C31" s="109" t="n">
        <v>460</v>
      </c>
      <c r="D31" s="109" t="n">
        <v>46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810</v>
      </c>
      <c r="L31" s="109" t="n">
        <v>81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404</v>
      </c>
      <c r="T31" s="113" t="n">
        <v>0</v>
      </c>
      <c r="U31" s="113" t="n">
        <v>0</v>
      </c>
      <c r="V31" s="113" t="n">
        <v>0</v>
      </c>
      <c r="W31" s="113" t="n">
        <v>404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0</v>
      </c>
      <c r="AC31" s="115" t="n">
        <v>16</v>
      </c>
      <c r="AD31" s="115" t="n">
        <v>25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266</v>
      </c>
      <c r="AN31" s="115" t="n">
        <v>670</v>
      </c>
      <c r="AO31" s="115" t="n">
        <v>670</v>
      </c>
      <c r="AP31" s="116" t="n">
        <v>67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670</v>
      </c>
    </row>
    <row r="32" customFormat="false" ht="15.75" hidden="false" customHeight="false" outlineLevel="0" collapsed="false">
      <c r="A32" s="121"/>
      <c r="B32" s="122" t="n">
        <v>20</v>
      </c>
      <c r="C32" s="123" t="n">
        <v>460</v>
      </c>
      <c r="D32" s="123" t="n">
        <v>460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810</v>
      </c>
      <c r="L32" s="123" t="n">
        <v>81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404</v>
      </c>
      <c r="T32" s="127" t="n">
        <v>0</v>
      </c>
      <c r="U32" s="127" t="n">
        <v>0</v>
      </c>
      <c r="V32" s="127" t="n">
        <v>0</v>
      </c>
      <c r="W32" s="127" t="n">
        <v>404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0</v>
      </c>
      <c r="AC32" s="129" t="n">
        <v>16</v>
      </c>
      <c r="AD32" s="129" t="n">
        <v>25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266</v>
      </c>
      <c r="AN32" s="129" t="n">
        <v>670</v>
      </c>
      <c r="AO32" s="129" t="n">
        <v>670</v>
      </c>
      <c r="AP32" s="130" t="n">
        <v>67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67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460</v>
      </c>
      <c r="D33" s="94" t="n">
        <v>460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810</v>
      </c>
      <c r="L33" s="94" t="n">
        <v>8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414</v>
      </c>
      <c r="T33" s="99" t="n">
        <v>0</v>
      </c>
      <c r="U33" s="99" t="n">
        <v>0</v>
      </c>
      <c r="V33" s="99" t="n">
        <v>0</v>
      </c>
      <c r="W33" s="99" t="n">
        <v>414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0</v>
      </c>
      <c r="AC33" s="101" t="n">
        <v>16</v>
      </c>
      <c r="AD33" s="101" t="n">
        <v>25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266</v>
      </c>
      <c r="AN33" s="101" t="n">
        <v>680</v>
      </c>
      <c r="AO33" s="101" t="n">
        <v>680</v>
      </c>
      <c r="AP33" s="102" t="n">
        <v>68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680</v>
      </c>
    </row>
    <row r="34" customFormat="false" ht="15" hidden="false" customHeight="false" outlineLevel="0" collapsed="false">
      <c r="A34" s="107"/>
      <c r="B34" s="108" t="n">
        <v>22</v>
      </c>
      <c r="C34" s="109" t="n">
        <v>460</v>
      </c>
      <c r="D34" s="109" t="n">
        <v>46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810</v>
      </c>
      <c r="L34" s="109" t="n">
        <v>8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414</v>
      </c>
      <c r="T34" s="113" t="n">
        <v>0</v>
      </c>
      <c r="U34" s="113" t="n">
        <v>0</v>
      </c>
      <c r="V34" s="113" t="n">
        <v>0</v>
      </c>
      <c r="W34" s="113" t="n">
        <v>414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0</v>
      </c>
      <c r="AC34" s="115" t="n">
        <v>16</v>
      </c>
      <c r="AD34" s="115" t="n">
        <v>25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266</v>
      </c>
      <c r="AN34" s="115" t="n">
        <v>680</v>
      </c>
      <c r="AO34" s="115" t="n">
        <v>680</v>
      </c>
      <c r="AP34" s="116" t="n">
        <v>68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680</v>
      </c>
    </row>
    <row r="35" customFormat="false" ht="15" hidden="false" customHeight="false" outlineLevel="0" collapsed="false">
      <c r="A35" s="107"/>
      <c r="B35" s="108" t="n">
        <v>23</v>
      </c>
      <c r="C35" s="109" t="n">
        <v>460</v>
      </c>
      <c r="D35" s="109" t="n">
        <v>46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810</v>
      </c>
      <c r="L35" s="109" t="n">
        <v>81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414</v>
      </c>
      <c r="T35" s="113" t="n">
        <v>0</v>
      </c>
      <c r="U35" s="113" t="n">
        <v>0</v>
      </c>
      <c r="V35" s="113" t="n">
        <v>0</v>
      </c>
      <c r="W35" s="113" t="n">
        <v>414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0</v>
      </c>
      <c r="AC35" s="115" t="n">
        <v>16</v>
      </c>
      <c r="AD35" s="115" t="n">
        <v>25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266</v>
      </c>
      <c r="AN35" s="115" t="n">
        <v>680</v>
      </c>
      <c r="AO35" s="115" t="n">
        <v>680</v>
      </c>
      <c r="AP35" s="116" t="n">
        <v>68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680</v>
      </c>
    </row>
    <row r="36" customFormat="false" ht="15.75" hidden="false" customHeight="false" outlineLevel="0" collapsed="false">
      <c r="A36" s="121"/>
      <c r="B36" s="122" t="n">
        <v>24</v>
      </c>
      <c r="C36" s="123" t="n">
        <v>460</v>
      </c>
      <c r="D36" s="123" t="n">
        <v>460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810</v>
      </c>
      <c r="L36" s="123" t="n">
        <v>81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424</v>
      </c>
      <c r="T36" s="127" t="n">
        <v>0</v>
      </c>
      <c r="U36" s="127" t="n">
        <v>0</v>
      </c>
      <c r="V36" s="127" t="n">
        <v>0</v>
      </c>
      <c r="W36" s="127" t="n">
        <v>424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0</v>
      </c>
      <c r="AC36" s="129" t="n">
        <v>16</v>
      </c>
      <c r="AD36" s="129" t="n">
        <v>25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266</v>
      </c>
      <c r="AN36" s="129" t="n">
        <v>690</v>
      </c>
      <c r="AO36" s="129" t="n">
        <v>690</v>
      </c>
      <c r="AP36" s="130" t="n">
        <v>69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69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460</v>
      </c>
      <c r="D37" s="94" t="n">
        <v>460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810</v>
      </c>
      <c r="L37" s="94" t="n">
        <v>81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444</v>
      </c>
      <c r="T37" s="99" t="n">
        <v>0</v>
      </c>
      <c r="U37" s="99" t="n">
        <v>0</v>
      </c>
      <c r="V37" s="99" t="n">
        <v>0</v>
      </c>
      <c r="W37" s="99" t="n">
        <v>444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0</v>
      </c>
      <c r="AC37" s="101" t="n">
        <v>16</v>
      </c>
      <c r="AD37" s="101" t="n">
        <v>25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266</v>
      </c>
      <c r="AN37" s="101" t="n">
        <v>710</v>
      </c>
      <c r="AO37" s="101" t="n">
        <v>710</v>
      </c>
      <c r="AP37" s="102" t="n">
        <v>71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710</v>
      </c>
    </row>
    <row r="38" customFormat="false" ht="15" hidden="false" customHeight="false" outlineLevel="0" collapsed="false">
      <c r="A38" s="107"/>
      <c r="B38" s="108" t="n">
        <v>26</v>
      </c>
      <c r="C38" s="109" t="n">
        <v>460</v>
      </c>
      <c r="D38" s="109" t="n">
        <v>46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810</v>
      </c>
      <c r="L38" s="109" t="n">
        <v>81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460</v>
      </c>
      <c r="T38" s="113" t="n">
        <v>0</v>
      </c>
      <c r="U38" s="113" t="n">
        <v>0</v>
      </c>
      <c r="V38" s="113" t="n">
        <v>0</v>
      </c>
      <c r="W38" s="113" t="n">
        <v>460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0</v>
      </c>
      <c r="AC38" s="115" t="n">
        <v>16</v>
      </c>
      <c r="AD38" s="115" t="n">
        <v>264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280</v>
      </c>
      <c r="AN38" s="115" t="n">
        <v>740</v>
      </c>
      <c r="AO38" s="115" t="n">
        <v>740</v>
      </c>
      <c r="AP38" s="116" t="n">
        <v>74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740</v>
      </c>
    </row>
    <row r="39" customFormat="false" ht="15" hidden="false" customHeight="false" outlineLevel="0" collapsed="false">
      <c r="A39" s="107"/>
      <c r="B39" s="108" t="n">
        <v>27</v>
      </c>
      <c r="C39" s="109" t="n">
        <v>460</v>
      </c>
      <c r="D39" s="109" t="n">
        <v>46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810</v>
      </c>
      <c r="L39" s="109" t="n">
        <v>81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460</v>
      </c>
      <c r="T39" s="113" t="n">
        <v>0</v>
      </c>
      <c r="U39" s="113" t="n">
        <v>0</v>
      </c>
      <c r="V39" s="113" t="n">
        <v>0</v>
      </c>
      <c r="W39" s="113" t="n">
        <v>460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0</v>
      </c>
      <c r="AC39" s="115" t="n">
        <v>16</v>
      </c>
      <c r="AD39" s="115" t="n">
        <v>304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20</v>
      </c>
      <c r="AN39" s="115" t="n">
        <v>780</v>
      </c>
      <c r="AO39" s="115" t="n">
        <v>780</v>
      </c>
      <c r="AP39" s="116" t="n">
        <v>78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780</v>
      </c>
    </row>
    <row r="40" customFormat="false" ht="15.75" hidden="false" customHeight="false" outlineLevel="0" collapsed="false">
      <c r="A40" s="121"/>
      <c r="B40" s="122" t="n">
        <v>28</v>
      </c>
      <c r="C40" s="123" t="n">
        <v>460</v>
      </c>
      <c r="D40" s="123" t="n">
        <v>460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810</v>
      </c>
      <c r="L40" s="123" t="n">
        <v>81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460</v>
      </c>
      <c r="T40" s="127" t="n">
        <v>0</v>
      </c>
      <c r="U40" s="127" t="n">
        <v>0</v>
      </c>
      <c r="V40" s="127" t="n">
        <v>0</v>
      </c>
      <c r="W40" s="127" t="n">
        <v>460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0</v>
      </c>
      <c r="AC40" s="129" t="n">
        <v>16</v>
      </c>
      <c r="AD40" s="129" t="n">
        <v>334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50</v>
      </c>
      <c r="AN40" s="129" t="n">
        <v>810</v>
      </c>
      <c r="AO40" s="129" t="n">
        <v>810</v>
      </c>
      <c r="AP40" s="130" t="n">
        <v>81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81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460</v>
      </c>
      <c r="D41" s="94" t="n">
        <v>460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810</v>
      </c>
      <c r="L41" s="94" t="n">
        <v>81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460</v>
      </c>
      <c r="T41" s="99" t="n">
        <v>0</v>
      </c>
      <c r="U41" s="99" t="n">
        <v>0</v>
      </c>
      <c r="V41" s="99" t="n">
        <v>0</v>
      </c>
      <c r="W41" s="99" t="n">
        <v>46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0</v>
      </c>
      <c r="AC41" s="101" t="n">
        <v>16</v>
      </c>
      <c r="AD41" s="101" t="n">
        <v>374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90</v>
      </c>
      <c r="AN41" s="101" t="n">
        <v>850</v>
      </c>
      <c r="AO41" s="101" t="n">
        <v>850</v>
      </c>
      <c r="AP41" s="102" t="n">
        <v>85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850</v>
      </c>
    </row>
    <row r="42" customFormat="false" ht="15" hidden="false" customHeight="false" outlineLevel="0" collapsed="false">
      <c r="A42" s="107"/>
      <c r="B42" s="108" t="n">
        <v>30</v>
      </c>
      <c r="C42" s="109" t="n">
        <v>460</v>
      </c>
      <c r="D42" s="109" t="n">
        <v>46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810</v>
      </c>
      <c r="L42" s="109" t="n">
        <v>81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460</v>
      </c>
      <c r="T42" s="113" t="n">
        <v>0</v>
      </c>
      <c r="U42" s="113" t="n">
        <v>0</v>
      </c>
      <c r="V42" s="113" t="n">
        <v>0</v>
      </c>
      <c r="W42" s="113" t="n">
        <v>46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0</v>
      </c>
      <c r="AC42" s="115" t="n">
        <v>16</v>
      </c>
      <c r="AD42" s="115" t="n">
        <v>409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425</v>
      </c>
      <c r="AN42" s="115" t="n">
        <v>885</v>
      </c>
      <c r="AO42" s="115" t="n">
        <v>885</v>
      </c>
      <c r="AP42" s="116" t="n">
        <v>885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885</v>
      </c>
    </row>
    <row r="43" customFormat="false" ht="15" hidden="false" customHeight="false" outlineLevel="0" collapsed="false">
      <c r="A43" s="107"/>
      <c r="B43" s="108" t="n">
        <v>31</v>
      </c>
      <c r="C43" s="109" t="n">
        <v>460</v>
      </c>
      <c r="D43" s="109" t="n">
        <v>46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810</v>
      </c>
      <c r="L43" s="109" t="n">
        <v>81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460</v>
      </c>
      <c r="T43" s="113" t="n">
        <v>0</v>
      </c>
      <c r="U43" s="113" t="n">
        <v>0</v>
      </c>
      <c r="V43" s="113" t="n">
        <v>0</v>
      </c>
      <c r="W43" s="113" t="n">
        <v>460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0</v>
      </c>
      <c r="AC43" s="115" t="n">
        <v>16</v>
      </c>
      <c r="AD43" s="115" t="n">
        <v>434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450</v>
      </c>
      <c r="AN43" s="115" t="n">
        <v>910</v>
      </c>
      <c r="AO43" s="115" t="n">
        <v>910</v>
      </c>
      <c r="AP43" s="116" t="n">
        <v>91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910</v>
      </c>
    </row>
    <row r="44" customFormat="false" ht="15.75" hidden="false" customHeight="false" outlineLevel="0" collapsed="false">
      <c r="A44" s="121"/>
      <c r="B44" s="122" t="n">
        <v>32</v>
      </c>
      <c r="C44" s="123" t="n">
        <v>460</v>
      </c>
      <c r="D44" s="123" t="n">
        <v>460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810</v>
      </c>
      <c r="L44" s="123" t="n">
        <v>81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460</v>
      </c>
      <c r="T44" s="127" t="n">
        <v>0</v>
      </c>
      <c r="U44" s="127" t="n">
        <v>0</v>
      </c>
      <c r="V44" s="127" t="n">
        <v>0</v>
      </c>
      <c r="W44" s="127" t="n">
        <v>460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0</v>
      </c>
      <c r="AC44" s="129" t="n">
        <v>16</v>
      </c>
      <c r="AD44" s="129" t="n">
        <v>464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80</v>
      </c>
      <c r="AN44" s="129" t="n">
        <v>940</v>
      </c>
      <c r="AO44" s="129" t="n">
        <v>940</v>
      </c>
      <c r="AP44" s="130" t="n">
        <v>94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94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460</v>
      </c>
      <c r="D45" s="94" t="n">
        <v>46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810</v>
      </c>
      <c r="L45" s="94" t="n">
        <v>81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460</v>
      </c>
      <c r="T45" s="99" t="n">
        <v>0</v>
      </c>
      <c r="U45" s="99" t="n">
        <v>0</v>
      </c>
      <c r="V45" s="99" t="n">
        <v>0</v>
      </c>
      <c r="W45" s="99" t="n">
        <v>460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0</v>
      </c>
      <c r="AC45" s="101" t="n">
        <v>16</v>
      </c>
      <c r="AD45" s="101" t="n">
        <v>474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490</v>
      </c>
      <c r="AN45" s="101" t="n">
        <v>950</v>
      </c>
      <c r="AO45" s="101" t="n">
        <v>950</v>
      </c>
      <c r="AP45" s="102" t="n">
        <v>95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950</v>
      </c>
    </row>
    <row r="46" customFormat="false" ht="15" hidden="false" customHeight="false" outlineLevel="0" collapsed="false">
      <c r="A46" s="107"/>
      <c r="B46" s="108" t="n">
        <v>34</v>
      </c>
      <c r="C46" s="109" t="n">
        <v>460</v>
      </c>
      <c r="D46" s="109" t="n">
        <v>46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810</v>
      </c>
      <c r="L46" s="109" t="n">
        <v>81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460</v>
      </c>
      <c r="T46" s="113" t="n">
        <v>0</v>
      </c>
      <c r="U46" s="113" t="n">
        <v>0</v>
      </c>
      <c r="V46" s="113" t="n">
        <v>0</v>
      </c>
      <c r="W46" s="113" t="n">
        <v>460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0</v>
      </c>
      <c r="AC46" s="115" t="n">
        <v>16</v>
      </c>
      <c r="AD46" s="115" t="n">
        <v>509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525</v>
      </c>
      <c r="AN46" s="115" t="n">
        <v>985</v>
      </c>
      <c r="AO46" s="115" t="n">
        <v>985</v>
      </c>
      <c r="AP46" s="116" t="n">
        <v>985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985</v>
      </c>
    </row>
    <row r="47" customFormat="false" ht="15" hidden="false" customHeight="false" outlineLevel="0" collapsed="false">
      <c r="A47" s="107"/>
      <c r="B47" s="108" t="n">
        <v>35</v>
      </c>
      <c r="C47" s="109" t="n">
        <v>460</v>
      </c>
      <c r="D47" s="109" t="n">
        <v>46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810</v>
      </c>
      <c r="L47" s="109" t="n">
        <v>81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460</v>
      </c>
      <c r="T47" s="113" t="n">
        <v>0</v>
      </c>
      <c r="U47" s="113" t="n">
        <v>0</v>
      </c>
      <c r="V47" s="113" t="n">
        <v>0</v>
      </c>
      <c r="W47" s="113" t="n">
        <v>460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0</v>
      </c>
      <c r="AC47" s="115" t="n">
        <v>16</v>
      </c>
      <c r="AD47" s="115" t="n">
        <v>540</v>
      </c>
      <c r="AE47" s="115" t="n">
        <v>0</v>
      </c>
      <c r="AF47" s="115" t="n">
        <v>0</v>
      </c>
      <c r="AG47" s="115" t="n">
        <v>0</v>
      </c>
      <c r="AH47" s="115" t="n">
        <v>4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560</v>
      </c>
      <c r="AN47" s="115" t="n">
        <v>1020</v>
      </c>
      <c r="AO47" s="115" t="n">
        <v>1020</v>
      </c>
      <c r="AP47" s="116" t="n">
        <v>102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020</v>
      </c>
    </row>
    <row r="48" customFormat="false" ht="15.75" hidden="false" customHeight="false" outlineLevel="0" collapsed="false">
      <c r="A48" s="121"/>
      <c r="B48" s="122" t="n">
        <v>36</v>
      </c>
      <c r="C48" s="123" t="n">
        <v>460</v>
      </c>
      <c r="D48" s="123" t="n">
        <v>46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810</v>
      </c>
      <c r="L48" s="123" t="n">
        <v>81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460</v>
      </c>
      <c r="T48" s="127" t="n">
        <v>0</v>
      </c>
      <c r="U48" s="127" t="n">
        <v>0</v>
      </c>
      <c r="V48" s="127" t="n">
        <v>0</v>
      </c>
      <c r="W48" s="127" t="n">
        <v>460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0</v>
      </c>
      <c r="AC48" s="129" t="n">
        <v>16</v>
      </c>
      <c r="AD48" s="129" t="n">
        <v>540</v>
      </c>
      <c r="AE48" s="129" t="n">
        <v>0</v>
      </c>
      <c r="AF48" s="129" t="n">
        <v>0</v>
      </c>
      <c r="AG48" s="129" t="n">
        <v>0</v>
      </c>
      <c r="AH48" s="129" t="n">
        <v>34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590</v>
      </c>
      <c r="AN48" s="129" t="n">
        <v>1050</v>
      </c>
      <c r="AO48" s="129" t="n">
        <v>1050</v>
      </c>
      <c r="AP48" s="130" t="n">
        <v>105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05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460</v>
      </c>
      <c r="D49" s="94" t="n">
        <v>46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810</v>
      </c>
      <c r="L49" s="94" t="n">
        <v>81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460</v>
      </c>
      <c r="T49" s="99" t="n">
        <v>0</v>
      </c>
      <c r="U49" s="99" t="n">
        <v>0</v>
      </c>
      <c r="V49" s="99" t="n">
        <v>0</v>
      </c>
      <c r="W49" s="99" t="n">
        <v>460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0</v>
      </c>
      <c r="AC49" s="101" t="n">
        <v>16</v>
      </c>
      <c r="AD49" s="101" t="n">
        <v>540</v>
      </c>
      <c r="AE49" s="101" t="n">
        <v>0</v>
      </c>
      <c r="AF49" s="101" t="n">
        <v>0</v>
      </c>
      <c r="AG49" s="101" t="n">
        <v>0</v>
      </c>
      <c r="AH49" s="101" t="n">
        <v>54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610</v>
      </c>
      <c r="AN49" s="101" t="n">
        <v>1070</v>
      </c>
      <c r="AO49" s="101" t="n">
        <v>1070</v>
      </c>
      <c r="AP49" s="102" t="n">
        <v>107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070</v>
      </c>
    </row>
    <row r="50" customFormat="false" ht="15" hidden="false" customHeight="false" outlineLevel="0" collapsed="false">
      <c r="A50" s="107"/>
      <c r="B50" s="108" t="n">
        <v>38</v>
      </c>
      <c r="C50" s="109" t="n">
        <v>460</v>
      </c>
      <c r="D50" s="109" t="n">
        <v>46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810</v>
      </c>
      <c r="L50" s="109" t="n">
        <v>81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460</v>
      </c>
      <c r="T50" s="113" t="n">
        <v>0</v>
      </c>
      <c r="U50" s="113" t="n">
        <v>0</v>
      </c>
      <c r="V50" s="113" t="n">
        <v>0</v>
      </c>
      <c r="W50" s="113" t="n">
        <v>460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0</v>
      </c>
      <c r="AC50" s="115" t="n">
        <v>16</v>
      </c>
      <c r="AD50" s="115" t="n">
        <v>540</v>
      </c>
      <c r="AE50" s="115" t="n">
        <v>0</v>
      </c>
      <c r="AF50" s="115" t="n">
        <v>0</v>
      </c>
      <c r="AG50" s="115" t="n">
        <v>0</v>
      </c>
      <c r="AH50" s="115" t="n">
        <v>64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620</v>
      </c>
      <c r="AN50" s="115" t="n">
        <v>1080</v>
      </c>
      <c r="AO50" s="115" t="n">
        <v>1080</v>
      </c>
      <c r="AP50" s="116" t="n">
        <v>108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080</v>
      </c>
    </row>
    <row r="51" customFormat="false" ht="15" hidden="false" customHeight="false" outlineLevel="0" collapsed="false">
      <c r="A51" s="107"/>
      <c r="B51" s="108" t="n">
        <v>39</v>
      </c>
      <c r="C51" s="109" t="n">
        <v>460</v>
      </c>
      <c r="D51" s="109" t="n">
        <v>46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810</v>
      </c>
      <c r="L51" s="109" t="n">
        <v>81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460</v>
      </c>
      <c r="T51" s="113" t="n">
        <v>0</v>
      </c>
      <c r="U51" s="113" t="n">
        <v>0</v>
      </c>
      <c r="V51" s="113" t="n">
        <v>0</v>
      </c>
      <c r="W51" s="113" t="n">
        <v>460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0</v>
      </c>
      <c r="AC51" s="115" t="n">
        <v>16</v>
      </c>
      <c r="AD51" s="115" t="n">
        <v>540</v>
      </c>
      <c r="AE51" s="115" t="n">
        <v>0</v>
      </c>
      <c r="AF51" s="115" t="n">
        <v>0</v>
      </c>
      <c r="AG51" s="115" t="n">
        <v>0</v>
      </c>
      <c r="AH51" s="115" t="n">
        <v>84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640</v>
      </c>
      <c r="AN51" s="115" t="n">
        <v>1100</v>
      </c>
      <c r="AO51" s="115" t="n">
        <v>1100</v>
      </c>
      <c r="AP51" s="116" t="n">
        <v>110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100</v>
      </c>
    </row>
    <row r="52" customFormat="false" ht="15.75" hidden="false" customHeight="false" outlineLevel="0" collapsed="false">
      <c r="A52" s="121"/>
      <c r="B52" s="122" t="n">
        <v>40</v>
      </c>
      <c r="C52" s="123" t="n">
        <v>460</v>
      </c>
      <c r="D52" s="123" t="n">
        <v>46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810</v>
      </c>
      <c r="L52" s="123" t="n">
        <v>81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460</v>
      </c>
      <c r="T52" s="127" t="n">
        <v>0</v>
      </c>
      <c r="U52" s="127" t="n">
        <v>0</v>
      </c>
      <c r="V52" s="127" t="n">
        <v>0</v>
      </c>
      <c r="W52" s="127" t="n">
        <v>460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0</v>
      </c>
      <c r="AC52" s="129" t="n">
        <v>16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114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670</v>
      </c>
      <c r="AN52" s="129" t="n">
        <v>1130</v>
      </c>
      <c r="AO52" s="129" t="n">
        <v>1130</v>
      </c>
      <c r="AP52" s="130" t="n">
        <v>113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13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460</v>
      </c>
      <c r="D53" s="94" t="n">
        <v>46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810</v>
      </c>
      <c r="L53" s="94" t="n">
        <v>81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460</v>
      </c>
      <c r="T53" s="99" t="n">
        <v>0</v>
      </c>
      <c r="U53" s="99" t="n">
        <v>0</v>
      </c>
      <c r="V53" s="99" t="n">
        <v>0</v>
      </c>
      <c r="W53" s="99" t="n">
        <v>460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0</v>
      </c>
      <c r="AC53" s="101" t="n">
        <v>16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154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710</v>
      </c>
      <c r="AN53" s="101" t="n">
        <v>1170</v>
      </c>
      <c r="AO53" s="101" t="n">
        <v>1170</v>
      </c>
      <c r="AP53" s="102" t="n">
        <v>117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170</v>
      </c>
    </row>
    <row r="54" customFormat="false" ht="15" hidden="false" customHeight="false" outlineLevel="0" collapsed="false">
      <c r="A54" s="107"/>
      <c r="B54" s="108" t="n">
        <v>42</v>
      </c>
      <c r="C54" s="109" t="n">
        <v>460</v>
      </c>
      <c r="D54" s="109" t="n">
        <v>46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810</v>
      </c>
      <c r="L54" s="109" t="n">
        <v>81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460</v>
      </c>
      <c r="T54" s="113" t="n">
        <v>0</v>
      </c>
      <c r="U54" s="113" t="n">
        <v>0</v>
      </c>
      <c r="V54" s="113" t="n">
        <v>0</v>
      </c>
      <c r="W54" s="113" t="n">
        <v>460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0</v>
      </c>
      <c r="AC54" s="115" t="n">
        <v>16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174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730</v>
      </c>
      <c r="AN54" s="115" t="n">
        <v>1190</v>
      </c>
      <c r="AO54" s="115" t="n">
        <v>1190</v>
      </c>
      <c r="AP54" s="116" t="n">
        <v>119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190</v>
      </c>
    </row>
    <row r="55" customFormat="false" ht="15" hidden="false" customHeight="false" outlineLevel="0" collapsed="false">
      <c r="A55" s="107"/>
      <c r="B55" s="108" t="n">
        <v>43</v>
      </c>
      <c r="C55" s="109" t="n">
        <v>460</v>
      </c>
      <c r="D55" s="109" t="n">
        <v>46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810</v>
      </c>
      <c r="L55" s="109" t="n">
        <v>81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460</v>
      </c>
      <c r="T55" s="113" t="n">
        <v>0</v>
      </c>
      <c r="U55" s="113" t="n">
        <v>0</v>
      </c>
      <c r="V55" s="113" t="n">
        <v>0</v>
      </c>
      <c r="W55" s="113" t="n">
        <v>460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0</v>
      </c>
      <c r="AC55" s="115" t="n">
        <v>16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189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745</v>
      </c>
      <c r="AN55" s="115" t="n">
        <v>1205</v>
      </c>
      <c r="AO55" s="115" t="n">
        <v>1205</v>
      </c>
      <c r="AP55" s="116" t="n">
        <v>1205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205</v>
      </c>
    </row>
    <row r="56" customFormat="false" ht="15.75" hidden="false" customHeight="false" outlineLevel="0" collapsed="false">
      <c r="A56" s="121"/>
      <c r="B56" s="122" t="n">
        <v>44</v>
      </c>
      <c r="C56" s="123" t="n">
        <v>460</v>
      </c>
      <c r="D56" s="123" t="n">
        <v>46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810</v>
      </c>
      <c r="L56" s="123" t="n">
        <v>81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460</v>
      </c>
      <c r="T56" s="127" t="n">
        <v>0</v>
      </c>
      <c r="U56" s="127" t="n">
        <v>0</v>
      </c>
      <c r="V56" s="127" t="n">
        <v>0</v>
      </c>
      <c r="W56" s="127" t="n">
        <v>460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0</v>
      </c>
      <c r="AC56" s="129" t="n">
        <v>16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204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760</v>
      </c>
      <c r="AN56" s="129" t="n">
        <v>1220</v>
      </c>
      <c r="AO56" s="129" t="n">
        <v>1220</v>
      </c>
      <c r="AP56" s="130" t="n">
        <v>122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22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460</v>
      </c>
      <c r="D57" s="94" t="n">
        <v>46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810</v>
      </c>
      <c r="L57" s="94" t="n">
        <v>81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460</v>
      </c>
      <c r="T57" s="99" t="n">
        <v>0</v>
      </c>
      <c r="U57" s="99" t="n">
        <v>0</v>
      </c>
      <c r="V57" s="99" t="n">
        <v>0</v>
      </c>
      <c r="W57" s="99" t="n">
        <v>460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0</v>
      </c>
      <c r="AC57" s="101" t="n">
        <v>16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224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780</v>
      </c>
      <c r="AN57" s="101" t="n">
        <v>1240</v>
      </c>
      <c r="AO57" s="101" t="n">
        <v>1240</v>
      </c>
      <c r="AP57" s="102" t="n">
        <v>124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240</v>
      </c>
    </row>
    <row r="58" customFormat="false" ht="15" hidden="false" customHeight="false" outlineLevel="0" collapsed="false">
      <c r="A58" s="107"/>
      <c r="B58" s="108" t="n">
        <v>46</v>
      </c>
      <c r="C58" s="109" t="n">
        <v>460</v>
      </c>
      <c r="D58" s="109" t="n">
        <v>46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810</v>
      </c>
      <c r="L58" s="109" t="n">
        <v>81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460</v>
      </c>
      <c r="T58" s="113" t="n">
        <v>0</v>
      </c>
      <c r="U58" s="113" t="n">
        <v>0</v>
      </c>
      <c r="V58" s="113" t="n">
        <v>0</v>
      </c>
      <c r="W58" s="113" t="n">
        <v>460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0</v>
      </c>
      <c r="AC58" s="115" t="n">
        <v>16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239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795</v>
      </c>
      <c r="AN58" s="115" t="n">
        <v>1255</v>
      </c>
      <c r="AO58" s="115" t="n">
        <v>1255</v>
      </c>
      <c r="AP58" s="116" t="n">
        <v>1255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255</v>
      </c>
    </row>
    <row r="59" customFormat="false" ht="15" hidden="false" customHeight="false" outlineLevel="0" collapsed="false">
      <c r="A59" s="107"/>
      <c r="B59" s="108" t="n">
        <v>47</v>
      </c>
      <c r="C59" s="109" t="n">
        <v>460</v>
      </c>
      <c r="D59" s="109" t="n">
        <v>46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810</v>
      </c>
      <c r="L59" s="109" t="n">
        <v>81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460</v>
      </c>
      <c r="T59" s="113" t="n">
        <v>0</v>
      </c>
      <c r="U59" s="113" t="n">
        <v>0</v>
      </c>
      <c r="V59" s="113" t="n">
        <v>0</v>
      </c>
      <c r="W59" s="113" t="n">
        <v>460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0</v>
      </c>
      <c r="AC59" s="115" t="n">
        <v>16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254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810</v>
      </c>
      <c r="AN59" s="115" t="n">
        <v>1270</v>
      </c>
      <c r="AO59" s="115" t="n">
        <v>1270</v>
      </c>
      <c r="AP59" s="116" t="n">
        <v>127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270</v>
      </c>
    </row>
    <row r="60" customFormat="false" ht="15.75" hidden="false" customHeight="false" outlineLevel="0" collapsed="false">
      <c r="A60" s="121"/>
      <c r="B60" s="122" t="n">
        <v>48</v>
      </c>
      <c r="C60" s="123" t="n">
        <v>460</v>
      </c>
      <c r="D60" s="123" t="n">
        <v>46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810</v>
      </c>
      <c r="L60" s="123" t="n">
        <v>81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460</v>
      </c>
      <c r="T60" s="127" t="n">
        <v>0</v>
      </c>
      <c r="U60" s="127" t="n">
        <v>0</v>
      </c>
      <c r="V60" s="127" t="n">
        <v>0</v>
      </c>
      <c r="W60" s="127" t="n">
        <v>460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0</v>
      </c>
      <c r="AC60" s="129" t="n">
        <v>16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274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830</v>
      </c>
      <c r="AN60" s="129" t="n">
        <v>1290</v>
      </c>
      <c r="AO60" s="129" t="n">
        <v>1290</v>
      </c>
      <c r="AP60" s="130" t="n">
        <v>129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29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460</v>
      </c>
      <c r="D61" s="94" t="n">
        <v>46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810</v>
      </c>
      <c r="L61" s="94" t="n">
        <v>81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460</v>
      </c>
      <c r="T61" s="99" t="n">
        <v>0</v>
      </c>
      <c r="U61" s="99" t="n">
        <v>0</v>
      </c>
      <c r="V61" s="99" t="n">
        <v>0</v>
      </c>
      <c r="W61" s="99" t="n">
        <v>460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0</v>
      </c>
      <c r="AC61" s="101" t="n">
        <v>16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279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835</v>
      </c>
      <c r="AN61" s="101" t="n">
        <v>1295</v>
      </c>
      <c r="AO61" s="101" t="n">
        <v>1295</v>
      </c>
      <c r="AP61" s="102" t="n">
        <v>1295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295</v>
      </c>
    </row>
    <row r="62" customFormat="false" ht="15" hidden="false" customHeight="false" outlineLevel="0" collapsed="false">
      <c r="A62" s="107"/>
      <c r="B62" s="108" t="n">
        <v>50</v>
      </c>
      <c r="C62" s="109" t="n">
        <v>460</v>
      </c>
      <c r="D62" s="109" t="n">
        <v>46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810</v>
      </c>
      <c r="L62" s="109" t="n">
        <v>81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460</v>
      </c>
      <c r="T62" s="113" t="n">
        <v>0</v>
      </c>
      <c r="U62" s="113" t="n">
        <v>0</v>
      </c>
      <c r="V62" s="113" t="n">
        <v>0</v>
      </c>
      <c r="W62" s="113" t="n">
        <v>460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0</v>
      </c>
      <c r="AC62" s="115" t="n">
        <v>16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279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835</v>
      </c>
      <c r="AN62" s="115" t="n">
        <v>1295</v>
      </c>
      <c r="AO62" s="115" t="n">
        <v>1295</v>
      </c>
      <c r="AP62" s="116" t="n">
        <v>1295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295</v>
      </c>
    </row>
    <row r="63" customFormat="false" ht="15" hidden="false" customHeight="false" outlineLevel="0" collapsed="false">
      <c r="A63" s="107"/>
      <c r="B63" s="108" t="n">
        <v>51</v>
      </c>
      <c r="C63" s="109" t="n">
        <v>460</v>
      </c>
      <c r="D63" s="109" t="n">
        <v>46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810</v>
      </c>
      <c r="L63" s="109" t="n">
        <v>81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460</v>
      </c>
      <c r="T63" s="113" t="n">
        <v>0</v>
      </c>
      <c r="U63" s="113" t="n">
        <v>0</v>
      </c>
      <c r="V63" s="113" t="n">
        <v>0</v>
      </c>
      <c r="W63" s="113" t="n">
        <v>460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0</v>
      </c>
      <c r="AC63" s="115" t="n">
        <v>16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274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830</v>
      </c>
      <c r="AN63" s="115" t="n">
        <v>1290</v>
      </c>
      <c r="AO63" s="115" t="n">
        <v>1290</v>
      </c>
      <c r="AP63" s="116" t="n">
        <v>129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290</v>
      </c>
    </row>
    <row r="64" customFormat="false" ht="15.75" hidden="false" customHeight="false" outlineLevel="0" collapsed="false">
      <c r="A64" s="121"/>
      <c r="B64" s="122" t="n">
        <v>52</v>
      </c>
      <c r="C64" s="123" t="n">
        <v>460</v>
      </c>
      <c r="D64" s="123" t="n">
        <v>46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810</v>
      </c>
      <c r="L64" s="123" t="n">
        <v>81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460</v>
      </c>
      <c r="T64" s="127" t="n">
        <v>0</v>
      </c>
      <c r="U64" s="127" t="n">
        <v>0</v>
      </c>
      <c r="V64" s="127" t="n">
        <v>0</v>
      </c>
      <c r="W64" s="127" t="n">
        <v>460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0</v>
      </c>
      <c r="AC64" s="129" t="n">
        <v>16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269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825</v>
      </c>
      <c r="AN64" s="129" t="n">
        <v>1285</v>
      </c>
      <c r="AO64" s="129" t="n">
        <v>1285</v>
      </c>
      <c r="AP64" s="130" t="n">
        <v>1285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285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460</v>
      </c>
      <c r="D65" s="94" t="n">
        <v>46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810</v>
      </c>
      <c r="L65" s="94" t="n">
        <v>81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460</v>
      </c>
      <c r="T65" s="99" t="n">
        <v>0</v>
      </c>
      <c r="U65" s="99" t="n">
        <v>0</v>
      </c>
      <c r="V65" s="99" t="n">
        <v>0</v>
      </c>
      <c r="W65" s="99" t="n">
        <v>460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0</v>
      </c>
      <c r="AC65" s="101" t="n">
        <v>16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234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790</v>
      </c>
      <c r="AN65" s="101" t="n">
        <v>1250</v>
      </c>
      <c r="AO65" s="101" t="n">
        <v>1250</v>
      </c>
      <c r="AP65" s="102" t="n">
        <v>125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250</v>
      </c>
    </row>
    <row r="66" customFormat="false" ht="15" hidden="false" customHeight="false" outlineLevel="0" collapsed="false">
      <c r="A66" s="107"/>
      <c r="B66" s="108" t="n">
        <v>54</v>
      </c>
      <c r="C66" s="109" t="n">
        <v>460</v>
      </c>
      <c r="D66" s="109" t="n">
        <v>46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810</v>
      </c>
      <c r="L66" s="109" t="n">
        <v>81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460</v>
      </c>
      <c r="T66" s="113" t="n">
        <v>0</v>
      </c>
      <c r="U66" s="113" t="n">
        <v>0</v>
      </c>
      <c r="V66" s="113" t="n">
        <v>0</v>
      </c>
      <c r="W66" s="113" t="n">
        <v>460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0</v>
      </c>
      <c r="AC66" s="115" t="n">
        <v>16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209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765</v>
      </c>
      <c r="AN66" s="115" t="n">
        <v>1225</v>
      </c>
      <c r="AO66" s="115" t="n">
        <v>1225</v>
      </c>
      <c r="AP66" s="116" t="n">
        <v>1225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225</v>
      </c>
    </row>
    <row r="67" customFormat="false" ht="15" hidden="false" customHeight="false" outlineLevel="0" collapsed="false">
      <c r="A67" s="107"/>
      <c r="B67" s="108" t="n">
        <v>55</v>
      </c>
      <c r="C67" s="109" t="n">
        <v>460</v>
      </c>
      <c r="D67" s="109" t="n">
        <v>46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810</v>
      </c>
      <c r="L67" s="109" t="n">
        <v>81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460</v>
      </c>
      <c r="T67" s="113" t="n">
        <v>0</v>
      </c>
      <c r="U67" s="113" t="n">
        <v>0</v>
      </c>
      <c r="V67" s="113" t="n">
        <v>0</v>
      </c>
      <c r="W67" s="113" t="n">
        <v>460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0</v>
      </c>
      <c r="AC67" s="115" t="n">
        <v>16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184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740</v>
      </c>
      <c r="AN67" s="115" t="n">
        <v>1200</v>
      </c>
      <c r="AO67" s="115" t="n">
        <v>1200</v>
      </c>
      <c r="AP67" s="116" t="n">
        <v>120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200</v>
      </c>
    </row>
    <row r="68" customFormat="false" ht="15.75" hidden="false" customHeight="false" outlineLevel="0" collapsed="false">
      <c r="A68" s="121"/>
      <c r="B68" s="122" t="n">
        <v>56</v>
      </c>
      <c r="C68" s="123" t="n">
        <v>460</v>
      </c>
      <c r="D68" s="123" t="n">
        <v>46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810</v>
      </c>
      <c r="L68" s="123" t="n">
        <v>81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460</v>
      </c>
      <c r="T68" s="127" t="n">
        <v>0</v>
      </c>
      <c r="U68" s="127" t="n">
        <v>0</v>
      </c>
      <c r="V68" s="127" t="n">
        <v>0</v>
      </c>
      <c r="W68" s="127" t="n">
        <v>460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0</v>
      </c>
      <c r="AC68" s="129" t="n">
        <v>16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164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720</v>
      </c>
      <c r="AN68" s="129" t="n">
        <v>1180</v>
      </c>
      <c r="AO68" s="129" t="n">
        <v>1180</v>
      </c>
      <c r="AP68" s="130" t="n">
        <v>118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18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460</v>
      </c>
      <c r="D69" s="94" t="n">
        <v>46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810</v>
      </c>
      <c r="L69" s="94" t="n">
        <v>81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460</v>
      </c>
      <c r="T69" s="99" t="n">
        <v>0</v>
      </c>
      <c r="U69" s="99" t="n">
        <v>0</v>
      </c>
      <c r="V69" s="99" t="n">
        <v>0</v>
      </c>
      <c r="W69" s="99" t="n">
        <v>460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0</v>
      </c>
      <c r="AC69" s="101" t="n">
        <v>16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154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710</v>
      </c>
      <c r="AN69" s="101" t="n">
        <v>1170</v>
      </c>
      <c r="AO69" s="101" t="n">
        <v>1170</v>
      </c>
      <c r="AP69" s="102" t="n">
        <v>117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170</v>
      </c>
    </row>
    <row r="70" customFormat="false" ht="15" hidden="false" customHeight="false" outlineLevel="0" collapsed="false">
      <c r="A70" s="107"/>
      <c r="B70" s="108" t="n">
        <v>58</v>
      </c>
      <c r="C70" s="109" t="n">
        <v>460</v>
      </c>
      <c r="D70" s="109" t="n">
        <v>46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810</v>
      </c>
      <c r="L70" s="109" t="n">
        <v>81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460</v>
      </c>
      <c r="T70" s="113" t="n">
        <v>0</v>
      </c>
      <c r="U70" s="113" t="n">
        <v>0</v>
      </c>
      <c r="V70" s="113" t="n">
        <v>0</v>
      </c>
      <c r="W70" s="113" t="n">
        <v>460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0</v>
      </c>
      <c r="AC70" s="115" t="n">
        <v>16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164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720</v>
      </c>
      <c r="AN70" s="115" t="n">
        <v>1180</v>
      </c>
      <c r="AO70" s="115" t="n">
        <v>1180</v>
      </c>
      <c r="AP70" s="116" t="n">
        <v>118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180</v>
      </c>
    </row>
    <row r="71" customFormat="false" ht="15" hidden="false" customHeight="false" outlineLevel="0" collapsed="false">
      <c r="A71" s="107"/>
      <c r="B71" s="108" t="n">
        <v>59</v>
      </c>
      <c r="C71" s="109" t="n">
        <v>460</v>
      </c>
      <c r="D71" s="109" t="n">
        <v>46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810</v>
      </c>
      <c r="L71" s="109" t="n">
        <v>81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460</v>
      </c>
      <c r="T71" s="113" t="n">
        <v>0</v>
      </c>
      <c r="U71" s="113" t="n">
        <v>0</v>
      </c>
      <c r="V71" s="113" t="n">
        <v>0</v>
      </c>
      <c r="W71" s="113" t="n">
        <v>460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0</v>
      </c>
      <c r="AC71" s="115" t="n">
        <v>16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174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730</v>
      </c>
      <c r="AN71" s="115" t="n">
        <v>1190</v>
      </c>
      <c r="AO71" s="115" t="n">
        <v>1190</v>
      </c>
      <c r="AP71" s="116" t="n">
        <v>119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190</v>
      </c>
    </row>
    <row r="72" customFormat="false" ht="15.75" hidden="false" customHeight="false" outlineLevel="0" collapsed="false">
      <c r="A72" s="121"/>
      <c r="B72" s="122" t="n">
        <v>60</v>
      </c>
      <c r="C72" s="123" t="n">
        <v>460</v>
      </c>
      <c r="D72" s="123" t="n">
        <v>46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810</v>
      </c>
      <c r="L72" s="123" t="n">
        <v>81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460</v>
      </c>
      <c r="T72" s="127" t="n">
        <v>0</v>
      </c>
      <c r="U72" s="127" t="n">
        <v>0</v>
      </c>
      <c r="V72" s="127" t="n">
        <v>0</v>
      </c>
      <c r="W72" s="127" t="n">
        <v>460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0</v>
      </c>
      <c r="AC72" s="129" t="n">
        <v>16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174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730</v>
      </c>
      <c r="AN72" s="129" t="n">
        <v>1190</v>
      </c>
      <c r="AO72" s="129" t="n">
        <v>1190</v>
      </c>
      <c r="AP72" s="130" t="n">
        <v>119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19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460</v>
      </c>
      <c r="D73" s="94" t="n">
        <v>46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810</v>
      </c>
      <c r="L73" s="94" t="n">
        <v>81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460</v>
      </c>
      <c r="T73" s="99" t="n">
        <v>0</v>
      </c>
      <c r="U73" s="99" t="n">
        <v>0</v>
      </c>
      <c r="V73" s="99" t="n">
        <v>0</v>
      </c>
      <c r="W73" s="99" t="n">
        <v>460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0</v>
      </c>
      <c r="AC73" s="101" t="n">
        <v>16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164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720</v>
      </c>
      <c r="AN73" s="101" t="n">
        <v>1180</v>
      </c>
      <c r="AO73" s="101" t="n">
        <v>1180</v>
      </c>
      <c r="AP73" s="102" t="n">
        <v>118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180</v>
      </c>
    </row>
    <row r="74" customFormat="false" ht="15" hidden="false" customHeight="false" outlineLevel="0" collapsed="false">
      <c r="A74" s="107"/>
      <c r="B74" s="108" t="n">
        <v>62</v>
      </c>
      <c r="C74" s="109" t="n">
        <v>460</v>
      </c>
      <c r="D74" s="109" t="n">
        <v>46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810</v>
      </c>
      <c r="L74" s="109" t="n">
        <v>81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460</v>
      </c>
      <c r="T74" s="113" t="n">
        <v>0</v>
      </c>
      <c r="U74" s="113" t="n">
        <v>0</v>
      </c>
      <c r="V74" s="113" t="n">
        <v>0</v>
      </c>
      <c r="W74" s="113" t="n">
        <v>460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0</v>
      </c>
      <c r="AC74" s="115" t="n">
        <v>16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164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720</v>
      </c>
      <c r="AN74" s="115" t="n">
        <v>1180</v>
      </c>
      <c r="AO74" s="115" t="n">
        <v>1180</v>
      </c>
      <c r="AP74" s="116" t="n">
        <v>118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180</v>
      </c>
    </row>
    <row r="75" customFormat="false" ht="15" hidden="false" customHeight="false" outlineLevel="0" collapsed="false">
      <c r="A75" s="107"/>
      <c r="B75" s="108" t="n">
        <v>63</v>
      </c>
      <c r="C75" s="109" t="n">
        <v>460</v>
      </c>
      <c r="D75" s="109" t="n">
        <v>460</v>
      </c>
      <c r="E75" s="109" t="n">
        <v>220</v>
      </c>
      <c r="F75" s="109" t="n">
        <v>220</v>
      </c>
      <c r="G75" s="109" t="n">
        <v>130</v>
      </c>
      <c r="H75" s="109" t="n">
        <v>130</v>
      </c>
      <c r="I75" s="109" t="n">
        <v>0</v>
      </c>
      <c r="J75" s="109" t="n">
        <v>0</v>
      </c>
      <c r="K75" s="109" t="n">
        <v>810</v>
      </c>
      <c r="L75" s="109" t="n">
        <v>810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460</v>
      </c>
      <c r="T75" s="113" t="n">
        <v>0</v>
      </c>
      <c r="U75" s="113" t="n">
        <v>0</v>
      </c>
      <c r="V75" s="113" t="n">
        <v>0</v>
      </c>
      <c r="W75" s="113" t="n">
        <v>460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0</v>
      </c>
      <c r="AC75" s="115" t="n">
        <v>16</v>
      </c>
      <c r="AD75" s="115" t="n">
        <v>540</v>
      </c>
      <c r="AE75" s="115" t="n">
        <v>0</v>
      </c>
      <c r="AF75" s="115" t="n">
        <v>0</v>
      </c>
      <c r="AG75" s="115" t="n">
        <v>0</v>
      </c>
      <c r="AH75" s="115" t="n">
        <v>164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720</v>
      </c>
      <c r="AN75" s="115" t="n">
        <v>1180</v>
      </c>
      <c r="AO75" s="115" t="n">
        <v>1180</v>
      </c>
      <c r="AP75" s="116" t="n">
        <v>118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180</v>
      </c>
    </row>
    <row r="76" customFormat="false" ht="15.75" hidden="false" customHeight="false" outlineLevel="0" collapsed="false">
      <c r="A76" s="121"/>
      <c r="B76" s="122" t="n">
        <v>64</v>
      </c>
      <c r="C76" s="123" t="n">
        <v>460</v>
      </c>
      <c r="D76" s="123" t="n">
        <v>46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810</v>
      </c>
      <c r="L76" s="123" t="n">
        <v>81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460</v>
      </c>
      <c r="T76" s="127" t="n">
        <v>0</v>
      </c>
      <c r="U76" s="127" t="n">
        <v>0</v>
      </c>
      <c r="V76" s="127" t="n">
        <v>0</v>
      </c>
      <c r="W76" s="127" t="n">
        <v>460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0</v>
      </c>
      <c r="AC76" s="129" t="n">
        <v>16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164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720</v>
      </c>
      <c r="AN76" s="129" t="n">
        <v>1180</v>
      </c>
      <c r="AO76" s="129" t="n">
        <v>1180</v>
      </c>
      <c r="AP76" s="130" t="n">
        <v>118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18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460</v>
      </c>
      <c r="D77" s="94" t="n">
        <v>46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810</v>
      </c>
      <c r="L77" s="94" t="n">
        <v>81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460</v>
      </c>
      <c r="T77" s="99" t="n">
        <v>0</v>
      </c>
      <c r="U77" s="99" t="n">
        <v>0</v>
      </c>
      <c r="V77" s="99" t="n">
        <v>0</v>
      </c>
      <c r="W77" s="99" t="n">
        <v>460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0</v>
      </c>
      <c r="AC77" s="101" t="n">
        <v>16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179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735</v>
      </c>
      <c r="AN77" s="101" t="n">
        <v>1195</v>
      </c>
      <c r="AO77" s="101" t="n">
        <v>1195</v>
      </c>
      <c r="AP77" s="102" t="n">
        <v>1195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195</v>
      </c>
    </row>
    <row r="78" customFormat="false" ht="15" hidden="false" customHeight="false" outlineLevel="0" collapsed="false">
      <c r="A78" s="107"/>
      <c r="B78" s="108" t="n">
        <v>66</v>
      </c>
      <c r="C78" s="109" t="n">
        <v>460</v>
      </c>
      <c r="D78" s="109" t="n">
        <v>46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810</v>
      </c>
      <c r="L78" s="109" t="n">
        <v>81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460</v>
      </c>
      <c r="T78" s="113" t="n">
        <v>0</v>
      </c>
      <c r="U78" s="113" t="n">
        <v>0</v>
      </c>
      <c r="V78" s="113" t="n">
        <v>0</v>
      </c>
      <c r="W78" s="113" t="n">
        <v>460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0</v>
      </c>
      <c r="AC78" s="115" t="n">
        <v>16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194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750</v>
      </c>
      <c r="AN78" s="115" t="n">
        <v>1210</v>
      </c>
      <c r="AO78" s="115" t="n">
        <v>1210</v>
      </c>
      <c r="AP78" s="116" t="n">
        <v>121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210</v>
      </c>
    </row>
    <row r="79" customFormat="false" ht="15" hidden="false" customHeight="false" outlineLevel="0" collapsed="false">
      <c r="A79" s="107"/>
      <c r="B79" s="108" t="n">
        <v>67</v>
      </c>
      <c r="C79" s="109" t="n">
        <v>460</v>
      </c>
      <c r="D79" s="109" t="n">
        <v>46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810</v>
      </c>
      <c r="L79" s="109" t="n">
        <v>81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460</v>
      </c>
      <c r="T79" s="113" t="n">
        <v>0</v>
      </c>
      <c r="U79" s="113" t="n">
        <v>0</v>
      </c>
      <c r="V79" s="113" t="n">
        <v>0</v>
      </c>
      <c r="W79" s="113" t="n">
        <v>460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0</v>
      </c>
      <c r="AC79" s="115" t="n">
        <v>16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224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780</v>
      </c>
      <c r="AN79" s="115" t="n">
        <v>1240</v>
      </c>
      <c r="AO79" s="115" t="n">
        <v>1240</v>
      </c>
      <c r="AP79" s="116" t="n">
        <v>124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240</v>
      </c>
    </row>
    <row r="80" customFormat="false" ht="15.75" hidden="false" customHeight="false" outlineLevel="0" collapsed="false">
      <c r="A80" s="121"/>
      <c r="B80" s="122" t="n">
        <v>68</v>
      </c>
      <c r="C80" s="123" t="n">
        <v>460</v>
      </c>
      <c r="D80" s="123" t="n">
        <v>46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810</v>
      </c>
      <c r="L80" s="123" t="n">
        <v>81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460</v>
      </c>
      <c r="T80" s="127" t="n">
        <v>0</v>
      </c>
      <c r="U80" s="127" t="n">
        <v>0</v>
      </c>
      <c r="V80" s="127" t="n">
        <v>0</v>
      </c>
      <c r="W80" s="127" t="n">
        <v>460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0</v>
      </c>
      <c r="AC80" s="129" t="n">
        <v>16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264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820</v>
      </c>
      <c r="AN80" s="129" t="n">
        <v>1280</v>
      </c>
      <c r="AO80" s="129" t="n">
        <v>1280</v>
      </c>
      <c r="AP80" s="130" t="n">
        <v>128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28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460</v>
      </c>
      <c r="D81" s="94" t="n">
        <v>46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810</v>
      </c>
      <c r="L81" s="94" t="n">
        <v>81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460</v>
      </c>
      <c r="T81" s="99" t="n">
        <v>0</v>
      </c>
      <c r="U81" s="99" t="n">
        <v>0</v>
      </c>
      <c r="V81" s="99" t="n">
        <v>0</v>
      </c>
      <c r="W81" s="99" t="n">
        <v>460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0</v>
      </c>
      <c r="AC81" s="101" t="n">
        <v>16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344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900</v>
      </c>
      <c r="AN81" s="101" t="n">
        <v>1360</v>
      </c>
      <c r="AO81" s="101" t="n">
        <v>1360</v>
      </c>
      <c r="AP81" s="102" t="n">
        <v>136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360</v>
      </c>
    </row>
    <row r="82" customFormat="false" ht="15" hidden="false" customHeight="false" outlineLevel="0" collapsed="false">
      <c r="A82" s="107"/>
      <c r="B82" s="108" t="n">
        <v>70</v>
      </c>
      <c r="C82" s="109" t="n">
        <v>460</v>
      </c>
      <c r="D82" s="109" t="n">
        <v>46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810</v>
      </c>
      <c r="L82" s="109" t="n">
        <v>81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460</v>
      </c>
      <c r="T82" s="113" t="n">
        <v>0</v>
      </c>
      <c r="U82" s="113" t="n">
        <v>0</v>
      </c>
      <c r="V82" s="113" t="n">
        <v>0</v>
      </c>
      <c r="W82" s="113" t="n">
        <v>460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0</v>
      </c>
      <c r="AC82" s="115" t="n">
        <v>16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414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970</v>
      </c>
      <c r="AN82" s="115" t="n">
        <v>1430</v>
      </c>
      <c r="AO82" s="115" t="n">
        <v>1430</v>
      </c>
      <c r="AP82" s="116" t="n">
        <v>143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430</v>
      </c>
    </row>
    <row r="83" customFormat="false" ht="15" hidden="false" customHeight="false" outlineLevel="0" collapsed="false">
      <c r="A83" s="107"/>
      <c r="B83" s="108" t="n">
        <v>71</v>
      </c>
      <c r="C83" s="109" t="n">
        <v>460</v>
      </c>
      <c r="D83" s="109" t="n">
        <v>46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810</v>
      </c>
      <c r="L83" s="109" t="n">
        <v>81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460</v>
      </c>
      <c r="T83" s="113" t="n">
        <v>0</v>
      </c>
      <c r="U83" s="113" t="n">
        <v>0</v>
      </c>
      <c r="V83" s="113" t="n">
        <v>0</v>
      </c>
      <c r="W83" s="113" t="n">
        <v>460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0</v>
      </c>
      <c r="AC83" s="115" t="n">
        <v>16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434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990</v>
      </c>
      <c r="AN83" s="115" t="n">
        <v>1450</v>
      </c>
      <c r="AO83" s="115" t="n">
        <v>1450</v>
      </c>
      <c r="AP83" s="116" t="n">
        <v>145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450</v>
      </c>
    </row>
    <row r="84" customFormat="false" ht="15.75" hidden="false" customHeight="false" outlineLevel="0" collapsed="false">
      <c r="A84" s="121"/>
      <c r="B84" s="122" t="n">
        <v>72</v>
      </c>
      <c r="C84" s="123" t="n">
        <v>460</v>
      </c>
      <c r="D84" s="123" t="n">
        <v>46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810</v>
      </c>
      <c r="L84" s="123" t="n">
        <v>81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460</v>
      </c>
      <c r="T84" s="127" t="n">
        <v>0</v>
      </c>
      <c r="U84" s="127" t="n">
        <v>0</v>
      </c>
      <c r="V84" s="127" t="n">
        <v>0</v>
      </c>
      <c r="W84" s="127" t="n">
        <v>460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0</v>
      </c>
      <c r="AC84" s="129" t="n">
        <v>16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424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980</v>
      </c>
      <c r="AN84" s="129" t="n">
        <v>1440</v>
      </c>
      <c r="AO84" s="129" t="n">
        <v>1440</v>
      </c>
      <c r="AP84" s="130" t="n">
        <v>144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44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460</v>
      </c>
      <c r="D85" s="94" t="n">
        <v>46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810</v>
      </c>
      <c r="L85" s="94" t="n">
        <v>81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460</v>
      </c>
      <c r="T85" s="99" t="n">
        <v>0</v>
      </c>
      <c r="U85" s="99" t="n">
        <v>0</v>
      </c>
      <c r="V85" s="99" t="n">
        <v>0</v>
      </c>
      <c r="W85" s="99" t="n">
        <v>460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0</v>
      </c>
      <c r="AC85" s="101" t="n">
        <v>16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394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950</v>
      </c>
      <c r="AN85" s="101" t="n">
        <v>1410</v>
      </c>
      <c r="AO85" s="101" t="n">
        <v>1410</v>
      </c>
      <c r="AP85" s="102" t="n">
        <v>141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410</v>
      </c>
    </row>
    <row r="86" customFormat="false" ht="15" hidden="false" customHeight="false" outlineLevel="0" collapsed="false">
      <c r="A86" s="107"/>
      <c r="B86" s="108" t="n">
        <v>74</v>
      </c>
      <c r="C86" s="109" t="n">
        <v>460</v>
      </c>
      <c r="D86" s="109" t="n">
        <v>46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810</v>
      </c>
      <c r="L86" s="109" t="n">
        <v>81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460</v>
      </c>
      <c r="T86" s="113" t="n">
        <v>0</v>
      </c>
      <c r="U86" s="113" t="n">
        <v>0</v>
      </c>
      <c r="V86" s="113" t="n">
        <v>0</v>
      </c>
      <c r="W86" s="113" t="n">
        <v>460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0</v>
      </c>
      <c r="AC86" s="115" t="n">
        <v>16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374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930</v>
      </c>
      <c r="AN86" s="115" t="n">
        <v>1390</v>
      </c>
      <c r="AO86" s="115" t="n">
        <v>1390</v>
      </c>
      <c r="AP86" s="116" t="n">
        <v>139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390</v>
      </c>
    </row>
    <row r="87" customFormat="false" ht="15" hidden="false" customHeight="false" outlineLevel="0" collapsed="false">
      <c r="A87" s="107"/>
      <c r="B87" s="108" t="n">
        <v>75</v>
      </c>
      <c r="C87" s="109" t="n">
        <v>460</v>
      </c>
      <c r="D87" s="109" t="n">
        <v>46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810</v>
      </c>
      <c r="L87" s="109" t="n">
        <v>81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460</v>
      </c>
      <c r="T87" s="113" t="n">
        <v>0</v>
      </c>
      <c r="U87" s="113" t="n">
        <v>0</v>
      </c>
      <c r="V87" s="113" t="n">
        <v>0</v>
      </c>
      <c r="W87" s="113" t="n">
        <v>460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0</v>
      </c>
      <c r="AC87" s="115" t="n">
        <v>16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354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910</v>
      </c>
      <c r="AN87" s="115" t="n">
        <v>1370</v>
      </c>
      <c r="AO87" s="115" t="n">
        <v>1370</v>
      </c>
      <c r="AP87" s="116" t="n">
        <v>137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370</v>
      </c>
    </row>
    <row r="88" customFormat="false" ht="15.75" hidden="false" customHeight="false" outlineLevel="0" collapsed="false">
      <c r="A88" s="121"/>
      <c r="B88" s="122" t="n">
        <v>76</v>
      </c>
      <c r="C88" s="123" t="n">
        <v>460</v>
      </c>
      <c r="D88" s="123" t="n">
        <v>46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810</v>
      </c>
      <c r="L88" s="123" t="n">
        <v>81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460</v>
      </c>
      <c r="T88" s="127" t="n">
        <v>0</v>
      </c>
      <c r="U88" s="127" t="n">
        <v>0</v>
      </c>
      <c r="V88" s="127" t="n">
        <v>0</v>
      </c>
      <c r="W88" s="127" t="n">
        <v>460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0</v>
      </c>
      <c r="AC88" s="129" t="n">
        <v>16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334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890</v>
      </c>
      <c r="AN88" s="129" t="n">
        <v>1350</v>
      </c>
      <c r="AO88" s="129" t="n">
        <v>1350</v>
      </c>
      <c r="AP88" s="130" t="n">
        <v>135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35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460</v>
      </c>
      <c r="D89" s="94" t="n">
        <v>46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810</v>
      </c>
      <c r="L89" s="94" t="n">
        <v>81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460</v>
      </c>
      <c r="T89" s="99" t="n">
        <v>0</v>
      </c>
      <c r="U89" s="99" t="n">
        <v>0</v>
      </c>
      <c r="V89" s="99" t="n">
        <v>0</v>
      </c>
      <c r="W89" s="99" t="n">
        <v>460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0</v>
      </c>
      <c r="AC89" s="101" t="n">
        <v>16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304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860</v>
      </c>
      <c r="AN89" s="101" t="n">
        <v>1320</v>
      </c>
      <c r="AO89" s="101" t="n">
        <v>1320</v>
      </c>
      <c r="AP89" s="102" t="n">
        <v>132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320</v>
      </c>
    </row>
    <row r="90" customFormat="false" ht="15" hidden="false" customHeight="false" outlineLevel="0" collapsed="false">
      <c r="A90" s="107"/>
      <c r="B90" s="108" t="n">
        <v>78</v>
      </c>
      <c r="C90" s="109" t="n">
        <v>460</v>
      </c>
      <c r="D90" s="109" t="n">
        <v>46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810</v>
      </c>
      <c r="L90" s="109" t="n">
        <v>81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460</v>
      </c>
      <c r="T90" s="113" t="n">
        <v>0</v>
      </c>
      <c r="U90" s="113" t="n">
        <v>0</v>
      </c>
      <c r="V90" s="113" t="n">
        <v>0</v>
      </c>
      <c r="W90" s="113" t="n">
        <v>460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0</v>
      </c>
      <c r="AC90" s="115" t="n">
        <v>16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274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830</v>
      </c>
      <c r="AN90" s="115" t="n">
        <v>1290</v>
      </c>
      <c r="AO90" s="115" t="n">
        <v>1290</v>
      </c>
      <c r="AP90" s="116" t="n">
        <v>129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290</v>
      </c>
    </row>
    <row r="91" customFormat="false" ht="15" hidden="false" customHeight="false" outlineLevel="0" collapsed="false">
      <c r="A91" s="107"/>
      <c r="B91" s="108" t="n">
        <v>79</v>
      </c>
      <c r="C91" s="109" t="n">
        <v>460</v>
      </c>
      <c r="D91" s="109" t="n">
        <v>46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810</v>
      </c>
      <c r="L91" s="109" t="n">
        <v>81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460</v>
      </c>
      <c r="T91" s="113" t="n">
        <v>0</v>
      </c>
      <c r="U91" s="113" t="n">
        <v>0</v>
      </c>
      <c r="V91" s="113" t="n">
        <v>0</v>
      </c>
      <c r="W91" s="113" t="n">
        <v>460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0</v>
      </c>
      <c r="AC91" s="115" t="n">
        <v>16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254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810</v>
      </c>
      <c r="AN91" s="115" t="n">
        <v>1270</v>
      </c>
      <c r="AO91" s="115" t="n">
        <v>1270</v>
      </c>
      <c r="AP91" s="116" t="n">
        <v>127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270</v>
      </c>
    </row>
    <row r="92" customFormat="false" ht="15.75" hidden="false" customHeight="false" outlineLevel="0" collapsed="false">
      <c r="A92" s="121"/>
      <c r="B92" s="122" t="n">
        <v>80</v>
      </c>
      <c r="C92" s="123" t="n">
        <v>460</v>
      </c>
      <c r="D92" s="123" t="n">
        <v>46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810</v>
      </c>
      <c r="L92" s="123" t="n">
        <v>81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460</v>
      </c>
      <c r="T92" s="127" t="n">
        <v>0</v>
      </c>
      <c r="U92" s="127" t="n">
        <v>0</v>
      </c>
      <c r="V92" s="127" t="n">
        <v>0</v>
      </c>
      <c r="W92" s="127" t="n">
        <v>460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0</v>
      </c>
      <c r="AC92" s="129" t="n">
        <v>16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224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780</v>
      </c>
      <c r="AN92" s="129" t="n">
        <v>1240</v>
      </c>
      <c r="AO92" s="129" t="n">
        <v>1240</v>
      </c>
      <c r="AP92" s="130" t="n">
        <v>124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24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460</v>
      </c>
      <c r="D93" s="94" t="n">
        <v>46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810</v>
      </c>
      <c r="L93" s="94" t="n">
        <v>81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460</v>
      </c>
      <c r="T93" s="99" t="n">
        <v>0</v>
      </c>
      <c r="U93" s="99" t="n">
        <v>0</v>
      </c>
      <c r="V93" s="99" t="n">
        <v>0</v>
      </c>
      <c r="W93" s="99" t="n">
        <v>460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0</v>
      </c>
      <c r="AC93" s="101" t="n">
        <v>16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204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760</v>
      </c>
      <c r="AN93" s="101" t="n">
        <v>1220</v>
      </c>
      <c r="AO93" s="101" t="n">
        <v>1220</v>
      </c>
      <c r="AP93" s="102" t="n">
        <v>122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220</v>
      </c>
    </row>
    <row r="94" customFormat="false" ht="15" hidden="false" customHeight="false" outlineLevel="0" collapsed="false">
      <c r="A94" s="107"/>
      <c r="B94" s="108" t="n">
        <v>82</v>
      </c>
      <c r="C94" s="109" t="n">
        <v>460</v>
      </c>
      <c r="D94" s="109" t="n">
        <v>46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810</v>
      </c>
      <c r="L94" s="109" t="n">
        <v>81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460</v>
      </c>
      <c r="T94" s="113" t="n">
        <v>0</v>
      </c>
      <c r="U94" s="113" t="n">
        <v>0</v>
      </c>
      <c r="V94" s="113" t="n">
        <v>0</v>
      </c>
      <c r="W94" s="113" t="n">
        <v>460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0</v>
      </c>
      <c r="AC94" s="115" t="n">
        <v>16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184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740</v>
      </c>
      <c r="AN94" s="115" t="n">
        <v>1200</v>
      </c>
      <c r="AO94" s="115" t="n">
        <v>1200</v>
      </c>
      <c r="AP94" s="116" t="n">
        <v>120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200</v>
      </c>
    </row>
    <row r="95" customFormat="false" ht="15" hidden="false" customHeight="false" outlineLevel="0" collapsed="false">
      <c r="A95" s="107"/>
      <c r="B95" s="108" t="n">
        <v>83</v>
      </c>
      <c r="C95" s="109" t="n">
        <v>460</v>
      </c>
      <c r="D95" s="109" t="n">
        <v>46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810</v>
      </c>
      <c r="L95" s="109" t="n">
        <v>81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460</v>
      </c>
      <c r="T95" s="113" t="n">
        <v>0</v>
      </c>
      <c r="U95" s="113" t="n">
        <v>0</v>
      </c>
      <c r="V95" s="113" t="n">
        <v>0</v>
      </c>
      <c r="W95" s="113" t="n">
        <v>460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0</v>
      </c>
      <c r="AC95" s="115" t="n">
        <v>16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169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725</v>
      </c>
      <c r="AN95" s="115" t="n">
        <v>1185</v>
      </c>
      <c r="AO95" s="115" t="n">
        <v>1185</v>
      </c>
      <c r="AP95" s="116" t="n">
        <v>1185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185</v>
      </c>
    </row>
    <row r="96" customFormat="false" ht="15.75" hidden="false" customHeight="false" outlineLevel="0" collapsed="false">
      <c r="A96" s="121"/>
      <c r="B96" s="122" t="n">
        <v>84</v>
      </c>
      <c r="C96" s="123" t="n">
        <v>460</v>
      </c>
      <c r="D96" s="123" t="n">
        <v>46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810</v>
      </c>
      <c r="L96" s="123" t="n">
        <v>81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460</v>
      </c>
      <c r="T96" s="127" t="n">
        <v>0</v>
      </c>
      <c r="U96" s="127" t="n">
        <v>0</v>
      </c>
      <c r="V96" s="127" t="n">
        <v>0</v>
      </c>
      <c r="W96" s="127" t="n">
        <v>460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0</v>
      </c>
      <c r="AC96" s="129" t="n">
        <v>16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154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710</v>
      </c>
      <c r="AN96" s="129" t="n">
        <v>1170</v>
      </c>
      <c r="AO96" s="129" t="n">
        <v>1170</v>
      </c>
      <c r="AP96" s="130" t="n">
        <v>117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17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460</v>
      </c>
      <c r="D97" s="94" t="n">
        <v>46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810</v>
      </c>
      <c r="L97" s="94" t="n">
        <v>81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460</v>
      </c>
      <c r="T97" s="99" t="n">
        <v>0</v>
      </c>
      <c r="U97" s="99" t="n">
        <v>0</v>
      </c>
      <c r="V97" s="99" t="n">
        <v>0</v>
      </c>
      <c r="W97" s="99" t="n">
        <v>460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0</v>
      </c>
      <c r="AC97" s="101" t="n">
        <v>16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134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690</v>
      </c>
      <c r="AN97" s="101" t="n">
        <v>1150</v>
      </c>
      <c r="AO97" s="101" t="n">
        <v>1150</v>
      </c>
      <c r="AP97" s="102" t="n">
        <v>115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150</v>
      </c>
    </row>
    <row r="98" customFormat="false" ht="15" hidden="false" customHeight="false" outlineLevel="0" collapsed="false">
      <c r="A98" s="107"/>
      <c r="B98" s="108" t="n">
        <v>86</v>
      </c>
      <c r="C98" s="109" t="n">
        <v>460</v>
      </c>
      <c r="D98" s="109" t="n">
        <v>46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810</v>
      </c>
      <c r="L98" s="109" t="n">
        <v>81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460</v>
      </c>
      <c r="T98" s="113" t="n">
        <v>0</v>
      </c>
      <c r="U98" s="113" t="n">
        <v>0</v>
      </c>
      <c r="V98" s="113" t="n">
        <v>0</v>
      </c>
      <c r="W98" s="113" t="n">
        <v>460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0</v>
      </c>
      <c r="AC98" s="115" t="n">
        <v>16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99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655</v>
      </c>
      <c r="AN98" s="115" t="n">
        <v>1115</v>
      </c>
      <c r="AO98" s="115" t="n">
        <v>1115</v>
      </c>
      <c r="AP98" s="116" t="n">
        <v>1115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115</v>
      </c>
    </row>
    <row r="99" customFormat="false" ht="15" hidden="false" customHeight="false" outlineLevel="0" collapsed="false">
      <c r="A99" s="107"/>
      <c r="B99" s="108" t="n">
        <v>87</v>
      </c>
      <c r="C99" s="109" t="n">
        <v>460</v>
      </c>
      <c r="D99" s="109" t="n">
        <v>46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810</v>
      </c>
      <c r="L99" s="109" t="n">
        <v>81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460</v>
      </c>
      <c r="T99" s="113" t="n">
        <v>0</v>
      </c>
      <c r="U99" s="113" t="n">
        <v>0</v>
      </c>
      <c r="V99" s="113" t="n">
        <v>0</v>
      </c>
      <c r="W99" s="113" t="n">
        <v>460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0</v>
      </c>
      <c r="AC99" s="115" t="n">
        <v>16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84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640</v>
      </c>
      <c r="AN99" s="115" t="n">
        <v>1100</v>
      </c>
      <c r="AO99" s="115" t="n">
        <v>1100</v>
      </c>
      <c r="AP99" s="116" t="n">
        <v>110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10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460</v>
      </c>
      <c r="D100" s="123" t="n">
        <v>46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810</v>
      </c>
      <c r="L100" s="123" t="n">
        <v>81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460</v>
      </c>
      <c r="T100" s="127" t="n">
        <v>0</v>
      </c>
      <c r="U100" s="127" t="n">
        <v>0</v>
      </c>
      <c r="V100" s="127" t="n">
        <v>0</v>
      </c>
      <c r="W100" s="127" t="n">
        <v>460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0</v>
      </c>
      <c r="AC100" s="129" t="n">
        <v>16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64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620</v>
      </c>
      <c r="AN100" s="129" t="n">
        <v>1080</v>
      </c>
      <c r="AO100" s="129" t="n">
        <v>1080</v>
      </c>
      <c r="AP100" s="130" t="n">
        <v>108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08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460</v>
      </c>
      <c r="D101" s="94" t="n">
        <v>46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460</v>
      </c>
      <c r="T101" s="99" t="n">
        <v>0</v>
      </c>
      <c r="U101" s="99" t="n">
        <v>0</v>
      </c>
      <c r="V101" s="99" t="n">
        <v>0</v>
      </c>
      <c r="W101" s="99" t="n">
        <v>460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0</v>
      </c>
      <c r="AC101" s="101" t="n">
        <v>16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44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600</v>
      </c>
      <c r="AN101" s="101" t="n">
        <v>1060</v>
      </c>
      <c r="AO101" s="101" t="n">
        <v>1060</v>
      </c>
      <c r="AP101" s="102" t="n">
        <v>106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06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460</v>
      </c>
      <c r="D102" s="109" t="n">
        <v>46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81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460</v>
      </c>
      <c r="T102" s="113" t="n">
        <v>0</v>
      </c>
      <c r="U102" s="113" t="n">
        <v>0</v>
      </c>
      <c r="V102" s="113" t="n">
        <v>0</v>
      </c>
      <c r="W102" s="113" t="n">
        <v>460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0</v>
      </c>
      <c r="AC102" s="115" t="n">
        <v>16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29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585</v>
      </c>
      <c r="AN102" s="115" t="n">
        <v>1045</v>
      </c>
      <c r="AO102" s="115" t="n">
        <v>1045</v>
      </c>
      <c r="AP102" s="116" t="n">
        <v>1045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045</v>
      </c>
    </row>
    <row r="103" customFormat="false" ht="15" hidden="false" customHeight="false" outlineLevel="0" collapsed="false">
      <c r="A103" s="107"/>
      <c r="B103" s="108" t="n">
        <v>91</v>
      </c>
      <c r="C103" s="109" t="n">
        <v>460</v>
      </c>
      <c r="D103" s="109" t="n">
        <v>46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81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460</v>
      </c>
      <c r="T103" s="113" t="n">
        <v>0</v>
      </c>
      <c r="U103" s="113" t="n">
        <v>0</v>
      </c>
      <c r="V103" s="113" t="n">
        <v>0</v>
      </c>
      <c r="W103" s="113" t="n">
        <v>460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0</v>
      </c>
      <c r="AC103" s="115" t="n">
        <v>16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4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560</v>
      </c>
      <c r="AN103" s="115" t="n">
        <v>1020</v>
      </c>
      <c r="AO103" s="115" t="n">
        <v>1020</v>
      </c>
      <c r="AP103" s="116" t="n">
        <v>102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02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460</v>
      </c>
      <c r="D104" s="123" t="n">
        <v>46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810</v>
      </c>
      <c r="L104" s="123" t="n">
        <v>81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460</v>
      </c>
      <c r="T104" s="127" t="n">
        <v>0</v>
      </c>
      <c r="U104" s="127" t="n">
        <v>0</v>
      </c>
      <c r="V104" s="127" t="n">
        <v>0</v>
      </c>
      <c r="W104" s="127" t="n">
        <v>460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0</v>
      </c>
      <c r="AC104" s="129" t="n">
        <v>16</v>
      </c>
      <c r="AD104" s="129" t="n">
        <v>524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540</v>
      </c>
      <c r="AN104" s="129" t="n">
        <v>1000</v>
      </c>
      <c r="AO104" s="129" t="n">
        <v>1000</v>
      </c>
      <c r="AP104" s="130" t="n">
        <v>100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00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460</v>
      </c>
      <c r="D105" s="94" t="n">
        <v>460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810</v>
      </c>
      <c r="L105" s="94" t="n">
        <v>81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460</v>
      </c>
      <c r="T105" s="99" t="n">
        <v>0</v>
      </c>
      <c r="U105" s="99" t="n">
        <v>0</v>
      </c>
      <c r="V105" s="99" t="n">
        <v>0</v>
      </c>
      <c r="W105" s="99" t="n">
        <v>460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0</v>
      </c>
      <c r="AC105" s="101" t="n">
        <v>16</v>
      </c>
      <c r="AD105" s="101" t="n">
        <v>494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510</v>
      </c>
      <c r="AN105" s="101" t="n">
        <v>970</v>
      </c>
      <c r="AO105" s="101" t="n">
        <v>970</v>
      </c>
      <c r="AP105" s="102" t="n">
        <v>97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97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460</v>
      </c>
      <c r="D106" s="109" t="n">
        <v>46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810</v>
      </c>
      <c r="L106" s="109" t="n">
        <v>81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460</v>
      </c>
      <c r="T106" s="113" t="n">
        <v>0</v>
      </c>
      <c r="U106" s="113" t="n">
        <v>0</v>
      </c>
      <c r="V106" s="113" t="n">
        <v>0</v>
      </c>
      <c r="W106" s="113" t="n">
        <v>460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0</v>
      </c>
      <c r="AC106" s="115" t="n">
        <v>16</v>
      </c>
      <c r="AD106" s="115" t="n">
        <v>464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480</v>
      </c>
      <c r="AN106" s="115" t="n">
        <v>940</v>
      </c>
      <c r="AO106" s="115" t="n">
        <v>940</v>
      </c>
      <c r="AP106" s="116" t="n">
        <v>94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94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460</v>
      </c>
      <c r="D107" s="109" t="n">
        <v>46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810</v>
      </c>
      <c r="L107" s="109" t="n">
        <v>81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460</v>
      </c>
      <c r="T107" s="113" t="n">
        <v>0</v>
      </c>
      <c r="U107" s="113" t="n">
        <v>0</v>
      </c>
      <c r="V107" s="113" t="n">
        <v>0</v>
      </c>
      <c r="W107" s="113" t="n">
        <v>460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0</v>
      </c>
      <c r="AC107" s="115" t="n">
        <v>16</v>
      </c>
      <c r="AD107" s="115" t="n">
        <v>444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460</v>
      </c>
      <c r="AN107" s="115" t="n">
        <v>920</v>
      </c>
      <c r="AO107" s="115" t="n">
        <v>920</v>
      </c>
      <c r="AP107" s="116" t="n">
        <v>92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92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460</v>
      </c>
      <c r="D108" s="123" t="n">
        <v>46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810</v>
      </c>
      <c r="L108" s="123" t="n">
        <v>81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460</v>
      </c>
      <c r="T108" s="127" t="n">
        <v>0</v>
      </c>
      <c r="U108" s="127" t="n">
        <v>0</v>
      </c>
      <c r="V108" s="127" t="n">
        <v>0</v>
      </c>
      <c r="W108" s="127" t="n">
        <v>460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0</v>
      </c>
      <c r="AC108" s="129" t="n">
        <v>16</v>
      </c>
      <c r="AD108" s="129" t="n">
        <v>429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445</v>
      </c>
      <c r="AN108" s="129" t="n">
        <v>905</v>
      </c>
      <c r="AO108" s="129" t="n">
        <v>905</v>
      </c>
      <c r="AP108" s="130" t="n">
        <v>905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905</v>
      </c>
    </row>
    <row r="109" customFormat="false" ht="15.75" hidden="false" customHeight="false" outlineLevel="0" collapsed="false">
      <c r="A109" s="135" t="s">
        <v>95</v>
      </c>
      <c r="B109" s="135"/>
      <c r="C109" s="136" t="n">
        <f aca="false">SUM(C13:C108)/4000</f>
        <v>11.04</v>
      </c>
      <c r="D109" s="137" t="n">
        <f aca="false">SUM(D13:D108)/4000</f>
        <v>11.04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3.12</v>
      </c>
      <c r="H109" s="137" t="n">
        <f aca="false">SUM(H13:H108)/4000</f>
        <v>3.12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9.44</v>
      </c>
      <c r="L109" s="140" t="n">
        <f aca="false">SUM(L13:L108)/4000</f>
        <v>19.4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5</v>
      </c>
      <c r="R109" s="145"/>
      <c r="S109" s="146" t="n">
        <f aca="false">SUM(S13:S108)/4000</f>
        <v>10.831</v>
      </c>
      <c r="T109" s="147" t="n">
        <f aca="false">SUM(T13:T108)/4000</f>
        <v>0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0.831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</v>
      </c>
      <c r="AC109" s="148" t="n">
        <f aca="false">SUM(AC13:AC108)/4000</f>
        <v>0.384</v>
      </c>
      <c r="AD109" s="149" t="n">
        <f aca="false">SUM(AD13:AD108)/4000</f>
        <v>10.7792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2.859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4.02275</v>
      </c>
      <c r="AN109" s="148" t="n">
        <f aca="false">SUM(AN13:AN108)/4000</f>
        <v>24.85375</v>
      </c>
      <c r="AO109" s="148" t="n">
        <f aca="false">SUM(AO13:AO108)/4000</f>
        <v>24.85375</v>
      </c>
      <c r="AP109" s="148" t="n">
        <f aca="false">SUM(AP13:AP108)/4000</f>
        <v>24.8537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24.85375</v>
      </c>
    </row>
    <row r="110" customFormat="false" ht="15" hidden="false" customHeight="false" outlineLevel="0" collapsed="false">
      <c r="A110" s="151" t="s">
        <v>96</v>
      </c>
      <c r="B110" s="151"/>
      <c r="C110" s="152" t="n">
        <f aca="false">MAX(C13:C108)</f>
        <v>460</v>
      </c>
      <c r="D110" s="153" t="n">
        <f aca="false">MAX(D13:D108)</f>
        <v>460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30</v>
      </c>
      <c r="H110" s="153" t="n">
        <f aca="false">MAX(H13:H108)</f>
        <v>13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810</v>
      </c>
      <c r="L110" s="156" t="n">
        <f aca="false">MAX(L13:L108)</f>
        <v>810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6</v>
      </c>
      <c r="R110" s="160"/>
      <c r="S110" s="161" t="n">
        <f aca="false">MAX(S13:S108)</f>
        <v>460</v>
      </c>
      <c r="T110" s="162" t="n">
        <f aca="false">MAX(T13:T108)</f>
        <v>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460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0</v>
      </c>
      <c r="AC110" s="158" t="n">
        <f aca="false">MAX(AC13:AC108)</f>
        <v>16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434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990</v>
      </c>
      <c r="AN110" s="158" t="n">
        <f aca="false">MAX(AN13:AN108)</f>
        <v>1450</v>
      </c>
      <c r="AO110" s="158" t="n">
        <f aca="false">MAX(AO13:AO108)</f>
        <v>1450</v>
      </c>
      <c r="AP110" s="158" t="n">
        <f aca="false">MAX(AP13:AP108)</f>
        <v>145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450</v>
      </c>
    </row>
    <row r="111" customFormat="false" ht="15.75" hidden="false" customHeight="false" outlineLevel="0" collapsed="false">
      <c r="A111" s="164" t="s">
        <v>97</v>
      </c>
      <c r="B111" s="164"/>
      <c r="C111" s="165" t="n">
        <f aca="false">MIN(C13:C108)</f>
        <v>460</v>
      </c>
      <c r="D111" s="166" t="n">
        <f aca="false">MIN(D13:D108)</f>
        <v>460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30</v>
      </c>
      <c r="H111" s="166" t="n">
        <f aca="false">MIN(H13:H108)</f>
        <v>13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810</v>
      </c>
      <c r="L111" s="169" t="n">
        <f aca="false">MIN(L13:L108)</f>
        <v>810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7</v>
      </c>
      <c r="R111" s="173"/>
      <c r="S111" s="174" t="n">
        <f aca="false">MIN(S13:S108)</f>
        <v>404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404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0</v>
      </c>
      <c r="AC111" s="176" t="n">
        <f aca="false">MIN(AC13:AC108)</f>
        <v>16</v>
      </c>
      <c r="AD111" s="176" t="n">
        <f aca="false">MIN(AD13:AD108)</f>
        <v>25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266</v>
      </c>
      <c r="AN111" s="176" t="n">
        <f aca="false">MIN(AN13:AN108)</f>
        <v>670</v>
      </c>
      <c r="AO111" s="176" t="n">
        <f aca="false">MIN(AO13:AO108)</f>
        <v>670</v>
      </c>
      <c r="AP111" s="176" t="n">
        <f aca="false">MIN(AP13:AP108)</f>
        <v>67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670</v>
      </c>
    </row>
    <row r="112" customFormat="false" ht="16.5" hidden="false" customHeight="false" outlineLevel="0" collapsed="false">
      <c r="A112" s="179" t="s">
        <v>98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9</v>
      </c>
      <c r="R112" s="182"/>
      <c r="S112" s="183"/>
      <c r="T112" s="183"/>
      <c r="U112" s="183"/>
      <c r="V112" s="183"/>
      <c r="W112" s="184" t="s">
        <v>100</v>
      </c>
      <c r="X112" s="184"/>
      <c r="Y112" s="185" t="s">
        <v>101</v>
      </c>
      <c r="Z112" s="185"/>
      <c r="AA112" s="182" t="s">
        <v>99</v>
      </c>
      <c r="AB112" s="182"/>
      <c r="AC112" s="182"/>
      <c r="AD112" s="182"/>
      <c r="AE112" s="182"/>
      <c r="AF112" s="184" t="s">
        <v>100</v>
      </c>
      <c r="AG112" s="184"/>
      <c r="AH112" s="185" t="s">
        <v>101</v>
      </c>
      <c r="AI112" s="185"/>
      <c r="AJ112" s="185"/>
      <c r="AK112" s="185"/>
      <c r="AL112" s="185"/>
      <c r="AM112" s="185"/>
      <c r="AN112" s="182" t="s">
        <v>99</v>
      </c>
      <c r="AO112" s="182"/>
      <c r="AP112" s="184" t="s">
        <v>100</v>
      </c>
      <c r="AQ112" s="184"/>
      <c r="AR112" s="185" t="s">
        <v>101</v>
      </c>
      <c r="AS112" s="185"/>
      <c r="AT112" s="183" t="s">
        <v>102</v>
      </c>
      <c r="AU112" s="183"/>
      <c r="AV112" s="185" t="s">
        <v>100</v>
      </c>
      <c r="AW112" s="185"/>
      <c r="AX112" s="183" t="s">
        <v>102</v>
      </c>
      <c r="AY112" s="183"/>
      <c r="AZ112" s="185" t="s">
        <v>100</v>
      </c>
      <c r="BA112" s="185"/>
      <c r="BB112" s="183" t="s">
        <v>102</v>
      </c>
      <c r="BC112" s="185" t="s">
        <v>100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3</v>
      </c>
      <c r="B113" s="186"/>
      <c r="C113" s="186"/>
      <c r="D113" s="187" t="s">
        <v>104</v>
      </c>
      <c r="E113" s="188" t="s">
        <v>26</v>
      </c>
      <c r="F113" s="188"/>
      <c r="G113" s="188"/>
      <c r="H113" s="188" t="s">
        <v>27</v>
      </c>
      <c r="I113" s="188"/>
      <c r="J113" s="188"/>
      <c r="K113" s="189" t="s">
        <v>28</v>
      </c>
      <c r="L113" s="189"/>
      <c r="M113" s="189"/>
      <c r="N113" s="188" t="s">
        <v>105</v>
      </c>
      <c r="O113" s="188"/>
      <c r="P113" s="188"/>
      <c r="Q113" s="190" t="s">
        <v>106</v>
      </c>
      <c r="R113" s="190"/>
      <c r="S113" s="191"/>
      <c r="T113" s="191"/>
      <c r="U113" s="191"/>
      <c r="V113" s="191"/>
      <c r="W113" s="192" t="s">
        <v>56</v>
      </c>
      <c r="X113" s="192"/>
      <c r="Y113" s="193" t="s">
        <v>107</v>
      </c>
      <c r="Z113" s="193"/>
      <c r="AA113" s="190" t="s">
        <v>108</v>
      </c>
      <c r="AB113" s="190"/>
      <c r="AC113" s="190"/>
      <c r="AD113" s="190"/>
      <c r="AE113" s="190"/>
      <c r="AF113" s="194" t="s">
        <v>109</v>
      </c>
      <c r="AG113" s="194"/>
      <c r="AH113" s="193" t="s">
        <v>110</v>
      </c>
      <c r="AI113" s="193"/>
      <c r="AJ113" s="193"/>
      <c r="AK113" s="193"/>
      <c r="AL113" s="193"/>
      <c r="AM113" s="193"/>
      <c r="AN113" s="190" t="s">
        <v>111</v>
      </c>
      <c r="AO113" s="190"/>
      <c r="AP113" s="194" t="s">
        <v>109</v>
      </c>
      <c r="AQ113" s="194"/>
      <c r="AR113" s="193" t="s">
        <v>110</v>
      </c>
      <c r="AS113" s="193"/>
      <c r="AT113" s="191" t="s">
        <v>112</v>
      </c>
      <c r="AU113" s="191"/>
      <c r="AV113" s="193" t="s">
        <v>109</v>
      </c>
      <c r="AW113" s="193"/>
      <c r="AX113" s="191" t="s">
        <v>113</v>
      </c>
      <c r="AY113" s="191"/>
      <c r="AZ113" s="195" t="s">
        <v>71</v>
      </c>
      <c r="BA113" s="195"/>
      <c r="BB113" s="191" t="s">
        <v>114</v>
      </c>
      <c r="BC113" s="195" t="s">
        <v>73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5</v>
      </c>
      <c r="F114" s="200" t="s">
        <v>116</v>
      </c>
      <c r="G114" s="201" t="s">
        <v>36</v>
      </c>
      <c r="H114" s="199" t="s">
        <v>115</v>
      </c>
      <c r="I114" s="200" t="s">
        <v>116</v>
      </c>
      <c r="J114" s="201" t="s">
        <v>36</v>
      </c>
      <c r="K114" s="202" t="s">
        <v>115</v>
      </c>
      <c r="L114" s="200" t="s">
        <v>116</v>
      </c>
      <c r="M114" s="203" t="s">
        <v>36</v>
      </c>
      <c r="N114" s="204" t="s">
        <v>117</v>
      </c>
      <c r="O114" s="200" t="s">
        <v>116</v>
      </c>
      <c r="P114" s="201" t="s">
        <v>36</v>
      </c>
      <c r="Q114" s="205" t="s">
        <v>118</v>
      </c>
      <c r="R114" s="205"/>
      <c r="S114" s="206"/>
      <c r="T114" s="206"/>
      <c r="U114" s="206"/>
      <c r="V114" s="206"/>
      <c r="W114" s="207" t="s">
        <v>57</v>
      </c>
      <c r="X114" s="207"/>
      <c r="Y114" s="208" t="s">
        <v>119</v>
      </c>
      <c r="Z114" s="208"/>
      <c r="AA114" s="205" t="s">
        <v>120</v>
      </c>
      <c r="AB114" s="205"/>
      <c r="AC114" s="205"/>
      <c r="AD114" s="205"/>
      <c r="AE114" s="205"/>
      <c r="AF114" s="209" t="s">
        <v>109</v>
      </c>
      <c r="AG114" s="209"/>
      <c r="AH114" s="208" t="s">
        <v>121</v>
      </c>
      <c r="AI114" s="208"/>
      <c r="AJ114" s="208"/>
      <c r="AK114" s="208"/>
      <c r="AL114" s="208"/>
      <c r="AM114" s="208"/>
      <c r="AN114" s="205" t="s">
        <v>122</v>
      </c>
      <c r="AO114" s="205"/>
      <c r="AP114" s="209" t="s">
        <v>123</v>
      </c>
      <c r="AQ114" s="209"/>
      <c r="AR114" s="208"/>
      <c r="AS114" s="208"/>
      <c r="AT114" s="206" t="s">
        <v>124</v>
      </c>
      <c r="AU114" s="206"/>
      <c r="AV114" s="210" t="s">
        <v>70</v>
      </c>
      <c r="AW114" s="210"/>
      <c r="AX114" s="206" t="s">
        <v>125</v>
      </c>
      <c r="AY114" s="206"/>
      <c r="AZ114" s="208" t="s">
        <v>72</v>
      </c>
      <c r="BA114" s="208"/>
      <c r="BB114" s="206" t="s">
        <v>122</v>
      </c>
      <c r="BC114" s="209" t="s">
        <v>126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7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8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9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7-11-17T05:45:23Z</dcterms:modified>
  <cp:revision>0</cp:revision>
  <dc:subject/>
  <dc:title/>
</cp:coreProperties>
</file>