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0">
  <si>
    <t xml:space="preserve">   DAILY DRAWAL SCHEDULE (IN MW)</t>
  </si>
  <si>
    <t xml:space="preserve">           FOR THE DATE (DD.MM.YY) :-</t>
  </si>
  <si>
    <t xml:space="preserve">23.11.17</t>
  </si>
  <si>
    <t xml:space="preserve">FOR THE DATE (DD.MM.YY) :-</t>
  </si>
  <si>
    <t xml:space="preserve">02.11.2017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486805555555556</v>
      </c>
      <c r="G5" s="29"/>
      <c r="H5" s="28"/>
      <c r="I5" s="21" t="s">
        <v>11</v>
      </c>
      <c r="J5" s="30" t="n">
        <v>4306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86805555555556</v>
      </c>
      <c r="Z5" s="29"/>
      <c r="AA5" s="21"/>
      <c r="AB5" s="21"/>
      <c r="AC5" s="21"/>
      <c r="AD5" s="21"/>
      <c r="AE5" s="32" t="s">
        <v>11</v>
      </c>
      <c r="AF5" s="32"/>
      <c r="AG5" s="30" t="n">
        <f aca="false">J5</f>
        <v>4306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">
        <v>14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2</v>
      </c>
      <c r="AP8" s="49"/>
      <c r="AQ8" s="49"/>
      <c r="AR8" s="49" t="s">
        <v>23</v>
      </c>
      <c r="AS8" s="49"/>
      <c r="AT8" s="49"/>
      <c r="AU8" s="49"/>
      <c r="AV8" s="49" t="s">
        <v>24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5</v>
      </c>
    </row>
    <row r="9" customFormat="false" ht="27.75" hidden="false" customHeight="true" outlineLevel="0" collapsed="false">
      <c r="A9" s="42"/>
      <c r="B9" s="42"/>
      <c r="C9" s="52" t="s">
        <v>26</v>
      </c>
      <c r="D9" s="52"/>
      <c r="E9" s="53" t="s">
        <v>27</v>
      </c>
      <c r="F9" s="53"/>
      <c r="G9" s="54" t="s">
        <v>28</v>
      </c>
      <c r="H9" s="54"/>
      <c r="I9" s="53" t="s">
        <v>29</v>
      </c>
      <c r="J9" s="53"/>
      <c r="K9" s="55" t="s">
        <v>30</v>
      </c>
      <c r="L9" s="55"/>
      <c r="M9" s="44"/>
      <c r="N9" s="45"/>
      <c r="O9" s="46"/>
      <c r="P9" s="40"/>
      <c r="Q9" s="47"/>
      <c r="R9" s="47"/>
      <c r="S9" s="56" t="s">
        <v>31</v>
      </c>
      <c r="T9" s="56"/>
      <c r="U9" s="56"/>
      <c r="V9" s="56"/>
      <c r="W9" s="56"/>
      <c r="X9" s="57" t="s">
        <v>32</v>
      </c>
      <c r="Y9" s="56" t="s">
        <v>33</v>
      </c>
      <c r="Z9" s="56"/>
      <c r="AA9" s="56"/>
      <c r="AB9" s="56" t="s">
        <v>34</v>
      </c>
      <c r="AC9" s="56"/>
      <c r="AD9" s="56"/>
      <c r="AE9" s="58" t="s">
        <v>35</v>
      </c>
      <c r="AF9" s="58"/>
      <c r="AG9" s="58"/>
      <c r="AH9" s="58"/>
      <c r="AI9" s="58"/>
      <c r="AJ9" s="58"/>
      <c r="AK9" s="58"/>
      <c r="AL9" s="58"/>
      <c r="AM9" s="58"/>
      <c r="AN9" s="59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6" t="s">
        <v>42</v>
      </c>
      <c r="AU9" s="56"/>
      <c r="AV9" s="56" t="s">
        <v>43</v>
      </c>
      <c r="AW9" s="56"/>
      <c r="AX9" s="56"/>
      <c r="AY9" s="56"/>
      <c r="AZ9" s="56"/>
      <c r="BA9" s="56"/>
      <c r="BB9" s="56"/>
      <c r="BC9" s="57" t="s">
        <v>44</v>
      </c>
      <c r="BD9" s="57"/>
      <c r="BE9" s="57"/>
      <c r="BF9" s="51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7"/>
      <c r="Y10" s="56"/>
      <c r="Z10" s="56"/>
      <c r="AA10" s="56"/>
      <c r="AB10" s="56"/>
      <c r="AC10" s="56"/>
      <c r="AD10" s="56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71" t="s">
        <v>36</v>
      </c>
      <c r="AN10" s="59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81" t="s">
        <v>68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73</v>
      </c>
      <c r="BA11" s="80" t="s">
        <v>64</v>
      </c>
      <c r="BB11" s="82" t="s">
        <v>36</v>
      </c>
      <c r="BC11" s="83" t="s">
        <v>65</v>
      </c>
      <c r="BD11" s="84" t="s">
        <v>66</v>
      </c>
      <c r="BE11" s="84" t="s">
        <v>67</v>
      </c>
      <c r="BF11" s="51"/>
    </row>
    <row r="12" customFormat="false" ht="61.5" hidden="false" customHeight="true" outlineLevel="0" collapsed="false">
      <c r="A12" s="85" t="s">
        <v>74</v>
      </c>
      <c r="B12" s="86" t="s">
        <v>75</v>
      </c>
      <c r="C12" s="87" t="s">
        <v>76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7</v>
      </c>
      <c r="N12" s="86" t="s">
        <v>78</v>
      </c>
      <c r="O12" s="88" t="s">
        <v>79</v>
      </c>
      <c r="P12" s="40"/>
      <c r="Q12" s="61"/>
      <c r="R12" s="67"/>
      <c r="S12" s="89" t="s">
        <v>80</v>
      </c>
      <c r="T12" s="89"/>
      <c r="U12" s="89"/>
      <c r="V12" s="89"/>
      <c r="W12" s="89"/>
      <c r="X12" s="90" t="s">
        <v>81</v>
      </c>
      <c r="Y12" s="90" t="s">
        <v>82</v>
      </c>
      <c r="Z12" s="90"/>
      <c r="AA12" s="90"/>
      <c r="AB12" s="90" t="s">
        <v>83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 t="s">
        <v>92</v>
      </c>
      <c r="AW12" s="90"/>
      <c r="AX12" s="90"/>
      <c r="AY12" s="90"/>
      <c r="AZ12" s="90"/>
      <c r="BA12" s="90"/>
      <c r="BB12" s="90"/>
      <c r="BC12" s="90" t="s">
        <v>93</v>
      </c>
      <c r="BD12" s="90"/>
      <c r="BE12" s="90"/>
      <c r="BF12" s="91" t="s">
        <v>94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269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5</v>
      </c>
      <c r="AN13" s="101" t="n">
        <v>765</v>
      </c>
      <c r="AO13" s="101" t="n">
        <v>765</v>
      </c>
      <c r="AP13" s="102" t="n">
        <v>76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65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1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0</v>
      </c>
      <c r="U14" s="113" t="n">
        <v>0</v>
      </c>
      <c r="V14" s="113" t="n">
        <v>0</v>
      </c>
      <c r="W14" s="113" t="n">
        <v>4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254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90</v>
      </c>
      <c r="AN14" s="115" t="n">
        <v>750</v>
      </c>
      <c r="AO14" s="115" t="n">
        <v>750</v>
      </c>
      <c r="AP14" s="116" t="n">
        <v>7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50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1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44</v>
      </c>
      <c r="T15" s="113" t="n">
        <v>0</v>
      </c>
      <c r="U15" s="113" t="n">
        <v>0</v>
      </c>
      <c r="V15" s="113" t="n">
        <v>0</v>
      </c>
      <c r="W15" s="113" t="n">
        <v>444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6</v>
      </c>
      <c r="AN15" s="115" t="n">
        <v>730</v>
      </c>
      <c r="AO15" s="115" t="n">
        <v>730</v>
      </c>
      <c r="AP15" s="116" t="n">
        <v>7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30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1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24</v>
      </c>
      <c r="T16" s="127" t="n">
        <v>0</v>
      </c>
      <c r="U16" s="127" t="n">
        <v>0</v>
      </c>
      <c r="V16" s="127" t="n">
        <v>0</v>
      </c>
      <c r="W16" s="127" t="n">
        <v>42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6</v>
      </c>
      <c r="AN16" s="129" t="n">
        <v>710</v>
      </c>
      <c r="AO16" s="129" t="n">
        <v>710</v>
      </c>
      <c r="AP16" s="130" t="n">
        <v>7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14</v>
      </c>
      <c r="T17" s="99" t="n">
        <v>0</v>
      </c>
      <c r="U17" s="99" t="n">
        <v>0</v>
      </c>
      <c r="V17" s="99" t="n">
        <v>0</v>
      </c>
      <c r="W17" s="99" t="n">
        <v>414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6</v>
      </c>
      <c r="AN17" s="101" t="n">
        <v>700</v>
      </c>
      <c r="AO17" s="101" t="n">
        <v>700</v>
      </c>
      <c r="AP17" s="102" t="n">
        <v>7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700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1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99</v>
      </c>
      <c r="T18" s="113" t="n">
        <v>0</v>
      </c>
      <c r="U18" s="113" t="n">
        <v>0</v>
      </c>
      <c r="V18" s="113" t="n">
        <v>0</v>
      </c>
      <c r="W18" s="113" t="n">
        <v>39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6</v>
      </c>
      <c r="AN18" s="115" t="n">
        <v>685</v>
      </c>
      <c r="AO18" s="115" t="n">
        <v>685</v>
      </c>
      <c r="AP18" s="116" t="n">
        <v>68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85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1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89</v>
      </c>
      <c r="T19" s="113" t="n">
        <v>0</v>
      </c>
      <c r="U19" s="113" t="n">
        <v>0</v>
      </c>
      <c r="V19" s="113" t="n">
        <v>0</v>
      </c>
      <c r="W19" s="113" t="n">
        <v>389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6</v>
      </c>
      <c r="AN19" s="115" t="n">
        <v>675</v>
      </c>
      <c r="AO19" s="115" t="n">
        <v>675</v>
      </c>
      <c r="AP19" s="116" t="n">
        <v>67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75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1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84</v>
      </c>
      <c r="T20" s="127" t="n">
        <v>0</v>
      </c>
      <c r="U20" s="127" t="n">
        <v>0</v>
      </c>
      <c r="V20" s="127" t="n">
        <v>0</v>
      </c>
      <c r="W20" s="127" t="n">
        <v>384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6</v>
      </c>
      <c r="AN20" s="129" t="n">
        <v>670</v>
      </c>
      <c r="AO20" s="129" t="n">
        <v>670</v>
      </c>
      <c r="AP20" s="130" t="n">
        <v>6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7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69</v>
      </c>
      <c r="T21" s="99" t="n">
        <v>0</v>
      </c>
      <c r="U21" s="99" t="n">
        <v>0</v>
      </c>
      <c r="V21" s="99" t="n">
        <v>0</v>
      </c>
      <c r="W21" s="99" t="n">
        <v>369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6</v>
      </c>
      <c r="AN21" s="101" t="n">
        <v>655</v>
      </c>
      <c r="AO21" s="101" t="n">
        <v>655</v>
      </c>
      <c r="AP21" s="102" t="n">
        <v>65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55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1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64</v>
      </c>
      <c r="T22" s="113" t="n">
        <v>0</v>
      </c>
      <c r="U22" s="113" t="n">
        <v>0</v>
      </c>
      <c r="V22" s="113" t="n">
        <v>0</v>
      </c>
      <c r="W22" s="113" t="n">
        <v>364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6</v>
      </c>
      <c r="AN22" s="115" t="n">
        <v>650</v>
      </c>
      <c r="AO22" s="115" t="n">
        <v>650</v>
      </c>
      <c r="AP22" s="116" t="n">
        <v>6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50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1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59</v>
      </c>
      <c r="T23" s="113" t="n">
        <v>0</v>
      </c>
      <c r="U23" s="113" t="n">
        <v>0</v>
      </c>
      <c r="V23" s="113" t="n">
        <v>0</v>
      </c>
      <c r="W23" s="113" t="n">
        <v>359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6</v>
      </c>
      <c r="AN23" s="115" t="n">
        <v>645</v>
      </c>
      <c r="AO23" s="115" t="n">
        <v>645</v>
      </c>
      <c r="AP23" s="116" t="n">
        <v>64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45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1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54</v>
      </c>
      <c r="T24" s="127" t="n">
        <v>0</v>
      </c>
      <c r="U24" s="127" t="n">
        <v>0</v>
      </c>
      <c r="V24" s="127" t="n">
        <v>0</v>
      </c>
      <c r="W24" s="127" t="n">
        <v>354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6</v>
      </c>
      <c r="AN24" s="129" t="n">
        <v>640</v>
      </c>
      <c r="AO24" s="129" t="n">
        <v>640</v>
      </c>
      <c r="AP24" s="130" t="n">
        <v>6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44</v>
      </c>
      <c r="T25" s="99" t="n">
        <v>0</v>
      </c>
      <c r="U25" s="99" t="n">
        <v>0</v>
      </c>
      <c r="V25" s="99" t="n">
        <v>0</v>
      </c>
      <c r="W25" s="99" t="n">
        <v>344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6</v>
      </c>
      <c r="AN25" s="101" t="n">
        <v>630</v>
      </c>
      <c r="AO25" s="101" t="n">
        <v>630</v>
      </c>
      <c r="AP25" s="102" t="n">
        <v>6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30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1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44</v>
      </c>
      <c r="T26" s="113" t="n">
        <v>0</v>
      </c>
      <c r="U26" s="113" t="n">
        <v>0</v>
      </c>
      <c r="V26" s="113" t="n">
        <v>0</v>
      </c>
      <c r="W26" s="113" t="n">
        <v>344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6</v>
      </c>
      <c r="AN26" s="115" t="n">
        <v>630</v>
      </c>
      <c r="AO26" s="115" t="n">
        <v>630</v>
      </c>
      <c r="AP26" s="116" t="n">
        <v>6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30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1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44</v>
      </c>
      <c r="T27" s="113" t="n">
        <v>0</v>
      </c>
      <c r="U27" s="113" t="n">
        <v>0</v>
      </c>
      <c r="V27" s="113" t="n">
        <v>0</v>
      </c>
      <c r="W27" s="113" t="n">
        <v>344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6</v>
      </c>
      <c r="AN27" s="115" t="n">
        <v>630</v>
      </c>
      <c r="AO27" s="115" t="n">
        <v>630</v>
      </c>
      <c r="AP27" s="116" t="n">
        <v>6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1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44</v>
      </c>
      <c r="T28" s="127" t="n">
        <v>0</v>
      </c>
      <c r="U28" s="127" t="n">
        <v>0</v>
      </c>
      <c r="V28" s="127" t="n">
        <v>0</v>
      </c>
      <c r="W28" s="127" t="n">
        <v>344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6</v>
      </c>
      <c r="AN28" s="129" t="n">
        <v>630</v>
      </c>
      <c r="AO28" s="129" t="n">
        <v>630</v>
      </c>
      <c r="AP28" s="130" t="n">
        <v>6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3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44</v>
      </c>
      <c r="T29" s="99" t="n">
        <v>0</v>
      </c>
      <c r="U29" s="99" t="n">
        <v>0</v>
      </c>
      <c r="V29" s="99" t="n">
        <v>0</v>
      </c>
      <c r="W29" s="99" t="n">
        <v>34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6</v>
      </c>
      <c r="AN29" s="101" t="n">
        <v>630</v>
      </c>
      <c r="AO29" s="101" t="n">
        <v>630</v>
      </c>
      <c r="AP29" s="102" t="n">
        <v>6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30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1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39</v>
      </c>
      <c r="T30" s="113" t="n">
        <v>0</v>
      </c>
      <c r="U30" s="113" t="n">
        <v>0</v>
      </c>
      <c r="V30" s="113" t="n">
        <v>0</v>
      </c>
      <c r="W30" s="113" t="n">
        <v>339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6</v>
      </c>
      <c r="AN30" s="115" t="n">
        <v>625</v>
      </c>
      <c r="AO30" s="115" t="n">
        <v>625</v>
      </c>
      <c r="AP30" s="116" t="n">
        <v>62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25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1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39</v>
      </c>
      <c r="T31" s="113" t="n">
        <v>0</v>
      </c>
      <c r="U31" s="113" t="n">
        <v>0</v>
      </c>
      <c r="V31" s="113" t="n">
        <v>0</v>
      </c>
      <c r="W31" s="113" t="n">
        <v>339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6</v>
      </c>
      <c r="AN31" s="115" t="n">
        <v>625</v>
      </c>
      <c r="AO31" s="115" t="n">
        <v>625</v>
      </c>
      <c r="AP31" s="116" t="n">
        <v>62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25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1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44</v>
      </c>
      <c r="T32" s="127" t="n">
        <v>0</v>
      </c>
      <c r="U32" s="127" t="n">
        <v>0</v>
      </c>
      <c r="V32" s="127" t="n">
        <v>0</v>
      </c>
      <c r="W32" s="127" t="n">
        <v>34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6</v>
      </c>
      <c r="AN32" s="129" t="n">
        <v>630</v>
      </c>
      <c r="AO32" s="129" t="n">
        <v>630</v>
      </c>
      <c r="AP32" s="130" t="n">
        <v>6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49</v>
      </c>
      <c r="T33" s="99" t="n">
        <v>0</v>
      </c>
      <c r="U33" s="99" t="n">
        <v>0</v>
      </c>
      <c r="V33" s="99" t="n">
        <v>0</v>
      </c>
      <c r="W33" s="99" t="n">
        <v>34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6</v>
      </c>
      <c r="AN33" s="101" t="n">
        <v>635</v>
      </c>
      <c r="AO33" s="101" t="n">
        <v>635</v>
      </c>
      <c r="AP33" s="102" t="n">
        <v>63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35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1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49</v>
      </c>
      <c r="T34" s="113" t="n">
        <v>0</v>
      </c>
      <c r="U34" s="113" t="n">
        <v>0</v>
      </c>
      <c r="V34" s="113" t="n">
        <v>0</v>
      </c>
      <c r="W34" s="113" t="n">
        <v>34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6</v>
      </c>
      <c r="AN34" s="115" t="n">
        <v>635</v>
      </c>
      <c r="AO34" s="115" t="n">
        <v>635</v>
      </c>
      <c r="AP34" s="116" t="n">
        <v>63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35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1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59</v>
      </c>
      <c r="T35" s="113" t="n">
        <v>0</v>
      </c>
      <c r="U35" s="113" t="n">
        <v>0</v>
      </c>
      <c r="V35" s="113" t="n">
        <v>0</v>
      </c>
      <c r="W35" s="113" t="n">
        <v>359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6</v>
      </c>
      <c r="AN35" s="115" t="n">
        <v>645</v>
      </c>
      <c r="AO35" s="115" t="n">
        <v>645</v>
      </c>
      <c r="AP35" s="116" t="n">
        <v>64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45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1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74</v>
      </c>
      <c r="T36" s="127" t="n">
        <v>0</v>
      </c>
      <c r="U36" s="127" t="n">
        <v>0</v>
      </c>
      <c r="V36" s="127" t="n">
        <v>0</v>
      </c>
      <c r="W36" s="127" t="n">
        <v>37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6</v>
      </c>
      <c r="AN36" s="129" t="n">
        <v>660</v>
      </c>
      <c r="AO36" s="129" t="n">
        <v>660</v>
      </c>
      <c r="AP36" s="130" t="n">
        <v>6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89</v>
      </c>
      <c r="T37" s="99" t="n">
        <v>0</v>
      </c>
      <c r="U37" s="99" t="n">
        <v>0</v>
      </c>
      <c r="V37" s="99" t="n">
        <v>0</v>
      </c>
      <c r="W37" s="99" t="n">
        <v>389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6</v>
      </c>
      <c r="AN37" s="101" t="n">
        <v>675</v>
      </c>
      <c r="AO37" s="101" t="n">
        <v>675</v>
      </c>
      <c r="AP37" s="102" t="n">
        <v>67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75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1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34</v>
      </c>
      <c r="T38" s="113" t="n">
        <v>0</v>
      </c>
      <c r="U38" s="113" t="n">
        <v>0</v>
      </c>
      <c r="V38" s="113" t="n">
        <v>0</v>
      </c>
      <c r="W38" s="113" t="n">
        <v>434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6</v>
      </c>
      <c r="AN38" s="115" t="n">
        <v>720</v>
      </c>
      <c r="AO38" s="115" t="n">
        <v>720</v>
      </c>
      <c r="AP38" s="116" t="n">
        <v>7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20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1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54</v>
      </c>
      <c r="T39" s="113" t="n">
        <v>0</v>
      </c>
      <c r="U39" s="113" t="n">
        <v>0</v>
      </c>
      <c r="V39" s="113" t="n">
        <v>0</v>
      </c>
      <c r="W39" s="113" t="n">
        <v>454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6</v>
      </c>
      <c r="AN39" s="115" t="n">
        <v>740</v>
      </c>
      <c r="AO39" s="115" t="n">
        <v>740</v>
      </c>
      <c r="AP39" s="116" t="n">
        <v>7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1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27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15</v>
      </c>
      <c r="AN40" s="129" t="n">
        <v>775</v>
      </c>
      <c r="AO40" s="129" t="n">
        <v>775</v>
      </c>
      <c r="AP40" s="130" t="n">
        <v>77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7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319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5</v>
      </c>
      <c r="AN41" s="101" t="n">
        <v>815</v>
      </c>
      <c r="AO41" s="101" t="n">
        <v>815</v>
      </c>
      <c r="AP41" s="102" t="n">
        <v>81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15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1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33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75</v>
      </c>
      <c r="AN42" s="115" t="n">
        <v>835</v>
      </c>
      <c r="AO42" s="115" t="n">
        <v>835</v>
      </c>
      <c r="AP42" s="116" t="n">
        <v>83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35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1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36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00</v>
      </c>
      <c r="AN43" s="115" t="n">
        <v>860</v>
      </c>
      <c r="AO43" s="115" t="n">
        <v>860</v>
      </c>
      <c r="AP43" s="116" t="n">
        <v>8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1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39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35</v>
      </c>
      <c r="AN44" s="129" t="n">
        <v>895</v>
      </c>
      <c r="AO44" s="129" t="n">
        <v>895</v>
      </c>
      <c r="AP44" s="130" t="n">
        <v>89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9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41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50</v>
      </c>
      <c r="AN45" s="101" t="n">
        <v>910</v>
      </c>
      <c r="AO45" s="101" t="n">
        <v>910</v>
      </c>
      <c r="AP45" s="102" t="n">
        <v>9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10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1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434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70</v>
      </c>
      <c r="AN46" s="115" t="n">
        <v>930</v>
      </c>
      <c r="AO46" s="115" t="n">
        <v>930</v>
      </c>
      <c r="AP46" s="116" t="n">
        <v>9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30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1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46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00</v>
      </c>
      <c r="AN47" s="115" t="n">
        <v>960</v>
      </c>
      <c r="AO47" s="115" t="n">
        <v>960</v>
      </c>
      <c r="AP47" s="116" t="n">
        <v>9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1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494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30</v>
      </c>
      <c r="AN48" s="129" t="n">
        <v>990</v>
      </c>
      <c r="AO48" s="129" t="n">
        <v>990</v>
      </c>
      <c r="AP48" s="130" t="n">
        <v>9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9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514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50</v>
      </c>
      <c r="AN49" s="101" t="n">
        <v>1010</v>
      </c>
      <c r="AO49" s="101" t="n">
        <v>1010</v>
      </c>
      <c r="AP49" s="102" t="n">
        <v>10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10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1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524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60</v>
      </c>
      <c r="AN50" s="115" t="n">
        <v>1020</v>
      </c>
      <c r="AO50" s="115" t="n">
        <v>1020</v>
      </c>
      <c r="AP50" s="116" t="n">
        <v>10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20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1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539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75</v>
      </c>
      <c r="AN51" s="115" t="n">
        <v>1035</v>
      </c>
      <c r="AO51" s="115" t="n">
        <v>1035</v>
      </c>
      <c r="AP51" s="116" t="n">
        <v>103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35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1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4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80</v>
      </c>
      <c r="AN52" s="129" t="n">
        <v>1040</v>
      </c>
      <c r="AO52" s="129" t="n">
        <v>1040</v>
      </c>
      <c r="AP52" s="130" t="n">
        <v>10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4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3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10</v>
      </c>
      <c r="AN53" s="101" t="n">
        <v>1070</v>
      </c>
      <c r="AO53" s="101" t="n">
        <v>1070</v>
      </c>
      <c r="AP53" s="102" t="n">
        <v>10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70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1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6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40</v>
      </c>
      <c r="AN54" s="115" t="n">
        <v>1100</v>
      </c>
      <c r="AO54" s="115" t="n">
        <v>1100</v>
      </c>
      <c r="AP54" s="116" t="n">
        <v>11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0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1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7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50</v>
      </c>
      <c r="AN55" s="115" t="n">
        <v>1110</v>
      </c>
      <c r="AO55" s="115" t="n">
        <v>1110</v>
      </c>
      <c r="AP55" s="116" t="n">
        <v>11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1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9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70</v>
      </c>
      <c r="AN56" s="129" t="n">
        <v>1130</v>
      </c>
      <c r="AO56" s="129" t="n">
        <v>1130</v>
      </c>
      <c r="AP56" s="130" t="n">
        <v>11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3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0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80</v>
      </c>
      <c r="AN57" s="101" t="n">
        <v>1140</v>
      </c>
      <c r="AO57" s="101" t="n">
        <v>1140</v>
      </c>
      <c r="AP57" s="102" t="n">
        <v>11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40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1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1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95</v>
      </c>
      <c r="AN58" s="115" t="n">
        <v>1155</v>
      </c>
      <c r="AO58" s="115" t="n">
        <v>1155</v>
      </c>
      <c r="AP58" s="116" t="n">
        <v>115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55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1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3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10</v>
      </c>
      <c r="AN59" s="115" t="n">
        <v>1170</v>
      </c>
      <c r="AO59" s="115" t="n">
        <v>1170</v>
      </c>
      <c r="AP59" s="116" t="n">
        <v>11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1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4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20</v>
      </c>
      <c r="AN60" s="129" t="n">
        <v>1180</v>
      </c>
      <c r="AO60" s="129" t="n">
        <v>1180</v>
      </c>
      <c r="AP60" s="130" t="n">
        <v>11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4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20</v>
      </c>
      <c r="AN61" s="101" t="n">
        <v>1180</v>
      </c>
      <c r="AO61" s="101" t="n">
        <v>1180</v>
      </c>
      <c r="AP61" s="102" t="n">
        <v>11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80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1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5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30</v>
      </c>
      <c r="AN62" s="115" t="n">
        <v>1190</v>
      </c>
      <c r="AO62" s="115" t="n">
        <v>1190</v>
      </c>
      <c r="AP62" s="116" t="n">
        <v>11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90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1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5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30</v>
      </c>
      <c r="AN63" s="115" t="n">
        <v>1190</v>
      </c>
      <c r="AO63" s="115" t="n">
        <v>1190</v>
      </c>
      <c r="AP63" s="116" t="n">
        <v>11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1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4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20</v>
      </c>
      <c r="AN64" s="129" t="n">
        <v>1180</v>
      </c>
      <c r="AO64" s="129" t="n">
        <v>1180</v>
      </c>
      <c r="AP64" s="130" t="n">
        <v>11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2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00</v>
      </c>
      <c r="AN65" s="101" t="n">
        <v>1160</v>
      </c>
      <c r="AO65" s="101" t="n">
        <v>1160</v>
      </c>
      <c r="AP65" s="102" t="n">
        <v>11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6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1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0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80</v>
      </c>
      <c r="AN66" s="115" t="n">
        <v>1140</v>
      </c>
      <c r="AO66" s="115" t="n">
        <v>1140</v>
      </c>
      <c r="AP66" s="116" t="n">
        <v>11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40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1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89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65</v>
      </c>
      <c r="AN67" s="115" t="n">
        <v>1125</v>
      </c>
      <c r="AO67" s="115" t="n">
        <v>1125</v>
      </c>
      <c r="AP67" s="116" t="n">
        <v>112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25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1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7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50</v>
      </c>
      <c r="AN68" s="129" t="n">
        <v>1110</v>
      </c>
      <c r="AO68" s="129" t="n">
        <v>1110</v>
      </c>
      <c r="AP68" s="130" t="n">
        <v>11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1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6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40</v>
      </c>
      <c r="AN69" s="101" t="n">
        <v>1100</v>
      </c>
      <c r="AO69" s="101" t="n">
        <v>1100</v>
      </c>
      <c r="AP69" s="102" t="n">
        <v>11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00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1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6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40</v>
      </c>
      <c r="AN70" s="115" t="n">
        <v>1100</v>
      </c>
      <c r="AO70" s="115" t="n">
        <v>1100</v>
      </c>
      <c r="AP70" s="116" t="n">
        <v>11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00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1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74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50</v>
      </c>
      <c r="AN71" s="115" t="n">
        <v>1110</v>
      </c>
      <c r="AO71" s="115" t="n">
        <v>1110</v>
      </c>
      <c r="AP71" s="116" t="n">
        <v>11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1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74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50</v>
      </c>
      <c r="AN72" s="129" t="n">
        <v>1110</v>
      </c>
      <c r="AO72" s="129" t="n">
        <v>1110</v>
      </c>
      <c r="AP72" s="130" t="n">
        <v>11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7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50</v>
      </c>
      <c r="AN73" s="101" t="n">
        <v>1110</v>
      </c>
      <c r="AO73" s="101" t="n">
        <v>1110</v>
      </c>
      <c r="AP73" s="102" t="n">
        <v>11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10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1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6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40</v>
      </c>
      <c r="AN74" s="115" t="n">
        <v>1100</v>
      </c>
      <c r="AO74" s="115" t="n">
        <v>1100</v>
      </c>
      <c r="AP74" s="116" t="n">
        <v>11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00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81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64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40</v>
      </c>
      <c r="AN75" s="115" t="n">
        <v>1100</v>
      </c>
      <c r="AO75" s="115" t="n">
        <v>1100</v>
      </c>
      <c r="AP75" s="116" t="n">
        <v>11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1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6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40</v>
      </c>
      <c r="AN76" s="129" t="n">
        <v>1100</v>
      </c>
      <c r="AO76" s="129" t="n">
        <v>1100</v>
      </c>
      <c r="AP76" s="130" t="n">
        <v>11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0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8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60</v>
      </c>
      <c r="AN77" s="101" t="n">
        <v>1120</v>
      </c>
      <c r="AO77" s="101" t="n">
        <v>1120</v>
      </c>
      <c r="AP77" s="102" t="n">
        <v>11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20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1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04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80</v>
      </c>
      <c r="AN78" s="115" t="n">
        <v>1140</v>
      </c>
      <c r="AO78" s="115" t="n">
        <v>1140</v>
      </c>
      <c r="AP78" s="116" t="n">
        <v>11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40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1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4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20</v>
      </c>
      <c r="AN79" s="115" t="n">
        <v>1180</v>
      </c>
      <c r="AO79" s="115" t="n">
        <v>1180</v>
      </c>
      <c r="AP79" s="116" t="n">
        <v>11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1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9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70</v>
      </c>
      <c r="AN80" s="129" t="n">
        <v>1230</v>
      </c>
      <c r="AO80" s="129" t="n">
        <v>1230</v>
      </c>
      <c r="AP80" s="130" t="n">
        <v>12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3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7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50</v>
      </c>
      <c r="AN81" s="101" t="n">
        <v>1310</v>
      </c>
      <c r="AO81" s="101" t="n">
        <v>1310</v>
      </c>
      <c r="AP81" s="102" t="n">
        <v>13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1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1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3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10</v>
      </c>
      <c r="AN82" s="115" t="n">
        <v>1370</v>
      </c>
      <c r="AO82" s="115" t="n">
        <v>1370</v>
      </c>
      <c r="AP82" s="116" t="n">
        <v>13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7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1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4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20</v>
      </c>
      <c r="AN83" s="115" t="n">
        <v>1380</v>
      </c>
      <c r="AO83" s="115" t="n">
        <v>1380</v>
      </c>
      <c r="AP83" s="116" t="n">
        <v>13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1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4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20</v>
      </c>
      <c r="AN84" s="129" t="n">
        <v>1380</v>
      </c>
      <c r="AO84" s="129" t="n">
        <v>1380</v>
      </c>
      <c r="AP84" s="130" t="n">
        <v>13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2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00</v>
      </c>
      <c r="AN85" s="101" t="n">
        <v>1360</v>
      </c>
      <c r="AO85" s="101" t="n">
        <v>1360</v>
      </c>
      <c r="AP85" s="102" t="n">
        <v>13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60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1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0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80</v>
      </c>
      <c r="AN86" s="115" t="n">
        <v>1340</v>
      </c>
      <c r="AO86" s="115" t="n">
        <v>1340</v>
      </c>
      <c r="AP86" s="116" t="n">
        <v>13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40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1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7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50</v>
      </c>
      <c r="AN87" s="115" t="n">
        <v>1310</v>
      </c>
      <c r="AO87" s="115" t="n">
        <v>1310</v>
      </c>
      <c r="AP87" s="116" t="n">
        <v>131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1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1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5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30</v>
      </c>
      <c r="AN88" s="129" t="n">
        <v>1290</v>
      </c>
      <c r="AO88" s="129" t="n">
        <v>1290</v>
      </c>
      <c r="AP88" s="130" t="n">
        <v>12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9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2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05</v>
      </c>
      <c r="AN89" s="101" t="n">
        <v>1265</v>
      </c>
      <c r="AO89" s="101" t="n">
        <v>1265</v>
      </c>
      <c r="AP89" s="102" t="n">
        <v>126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65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1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9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70</v>
      </c>
      <c r="AN90" s="115" t="n">
        <v>1230</v>
      </c>
      <c r="AO90" s="115" t="n">
        <v>1230</v>
      </c>
      <c r="AP90" s="116" t="n">
        <v>12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3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1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7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50</v>
      </c>
      <c r="AN91" s="115" t="n">
        <v>1210</v>
      </c>
      <c r="AO91" s="115" t="n">
        <v>1210</v>
      </c>
      <c r="AP91" s="116" t="n">
        <v>12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1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4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20</v>
      </c>
      <c r="AN92" s="129" t="n">
        <v>1180</v>
      </c>
      <c r="AO92" s="129" t="n">
        <v>1180</v>
      </c>
      <c r="AP92" s="130" t="n">
        <v>11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1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90</v>
      </c>
      <c r="AN93" s="101" t="n">
        <v>1150</v>
      </c>
      <c r="AO93" s="101" t="n">
        <v>1150</v>
      </c>
      <c r="AP93" s="102" t="n">
        <v>11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5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1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8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60</v>
      </c>
      <c r="AN94" s="115" t="n">
        <v>1120</v>
      </c>
      <c r="AO94" s="115" t="n">
        <v>1120</v>
      </c>
      <c r="AP94" s="116" t="n">
        <v>11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2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1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7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50</v>
      </c>
      <c r="AN95" s="115" t="n">
        <v>1110</v>
      </c>
      <c r="AO95" s="115" t="n">
        <v>1110</v>
      </c>
      <c r="AP95" s="116" t="n">
        <v>11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1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5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30</v>
      </c>
      <c r="AN96" s="129" t="n">
        <v>1090</v>
      </c>
      <c r="AO96" s="129" t="n">
        <v>1090</v>
      </c>
      <c r="AP96" s="130" t="n">
        <v>10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3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10</v>
      </c>
      <c r="AN97" s="101" t="n">
        <v>1070</v>
      </c>
      <c r="AO97" s="101" t="n">
        <v>1070</v>
      </c>
      <c r="AP97" s="102" t="n">
        <v>10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7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1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90</v>
      </c>
      <c r="AN98" s="115" t="n">
        <v>1050</v>
      </c>
      <c r="AO98" s="115" t="n">
        <v>1050</v>
      </c>
      <c r="AP98" s="116" t="n">
        <v>10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5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1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24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60</v>
      </c>
      <c r="AN99" s="115" t="n">
        <v>1020</v>
      </c>
      <c r="AO99" s="115" t="n">
        <v>1020</v>
      </c>
      <c r="AP99" s="116" t="n">
        <v>10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1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04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40</v>
      </c>
      <c r="AN100" s="129" t="n">
        <v>1000</v>
      </c>
      <c r="AO100" s="129" t="n">
        <v>1000</v>
      </c>
      <c r="AP100" s="130" t="n">
        <v>10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474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10</v>
      </c>
      <c r="AN101" s="101" t="n">
        <v>970</v>
      </c>
      <c r="AO101" s="101" t="n">
        <v>970</v>
      </c>
      <c r="AP101" s="102" t="n">
        <v>9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434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70</v>
      </c>
      <c r="AN102" s="115" t="n">
        <v>930</v>
      </c>
      <c r="AO102" s="115" t="n">
        <v>930</v>
      </c>
      <c r="AP102" s="116" t="n">
        <v>9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404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40</v>
      </c>
      <c r="AN103" s="115" t="n">
        <v>900</v>
      </c>
      <c r="AO103" s="115" t="n">
        <v>900</v>
      </c>
      <c r="AP103" s="116" t="n">
        <v>9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1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374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10</v>
      </c>
      <c r="AN104" s="129" t="n">
        <v>870</v>
      </c>
      <c r="AO104" s="129" t="n">
        <v>870</v>
      </c>
      <c r="AP104" s="130" t="n">
        <v>8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7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344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80</v>
      </c>
      <c r="AN105" s="101" t="n">
        <v>840</v>
      </c>
      <c r="AO105" s="101" t="n">
        <v>840</v>
      </c>
      <c r="AP105" s="102" t="n">
        <v>8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1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304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40</v>
      </c>
      <c r="AN106" s="115" t="n">
        <v>800</v>
      </c>
      <c r="AO106" s="115" t="n">
        <v>800</v>
      </c>
      <c r="AP106" s="116" t="n">
        <v>8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1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274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10</v>
      </c>
      <c r="AN107" s="115" t="n">
        <v>770</v>
      </c>
      <c r="AO107" s="115" t="n">
        <v>770</v>
      </c>
      <c r="AP107" s="116" t="n">
        <v>7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1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54</v>
      </c>
      <c r="T108" s="127" t="n">
        <v>0</v>
      </c>
      <c r="U108" s="127" t="n">
        <v>0</v>
      </c>
      <c r="V108" s="127" t="n">
        <v>0</v>
      </c>
      <c r="W108" s="127" t="n">
        <v>454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6</v>
      </c>
      <c r="AN108" s="129" t="n">
        <v>740</v>
      </c>
      <c r="AO108" s="129" t="n">
        <v>740</v>
      </c>
      <c r="AP108" s="130" t="n">
        <v>7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40</v>
      </c>
    </row>
    <row r="109" customFormat="false" ht="15.75" hidden="false" customHeight="false" outlineLevel="0" collapsed="false">
      <c r="A109" s="135" t="s">
        <v>95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5</v>
      </c>
      <c r="R109" s="145"/>
      <c r="S109" s="146" t="n">
        <f aca="false">SUM(S13:S108)/4000</f>
        <v>10.501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501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0.280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598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74275</v>
      </c>
      <c r="AN109" s="148" t="n">
        <f aca="false">SUM(AN13:AN108)/4000</f>
        <v>23.24375</v>
      </c>
      <c r="AO109" s="148" t="n">
        <f aca="false">SUM(AO13:AO108)/4000</f>
        <v>23.24375</v>
      </c>
      <c r="AP109" s="148" t="n">
        <f aca="false">SUM(AP13:AP108)/4000</f>
        <v>23.24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3.24375</v>
      </c>
    </row>
    <row r="110" customFormat="false" ht="15" hidden="false" customHeight="false" outlineLevel="0" collapsed="false">
      <c r="A110" s="151" t="s">
        <v>96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6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44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20</v>
      </c>
      <c r="AN110" s="158" t="n">
        <f aca="false">MAX(AN13:AN108)</f>
        <v>1380</v>
      </c>
      <c r="AO110" s="158" t="n">
        <f aca="false">MAX(AO13:AO108)</f>
        <v>1380</v>
      </c>
      <c r="AP110" s="158" t="n">
        <f aca="false">MAX(AP13:AP108)</f>
        <v>13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80</v>
      </c>
    </row>
    <row r="111" customFormat="false" ht="15.75" hidden="false" customHeight="false" outlineLevel="0" collapsed="false">
      <c r="A111" s="164" t="s">
        <v>97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81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7</v>
      </c>
      <c r="R111" s="173"/>
      <c r="S111" s="174" t="n">
        <f aca="false">MIN(S13:S108)</f>
        <v>339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39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6</v>
      </c>
      <c r="AN111" s="176" t="n">
        <f aca="false">MIN(AN13:AN108)</f>
        <v>625</v>
      </c>
      <c r="AO111" s="176" t="n">
        <f aca="false">MIN(AO13:AO108)</f>
        <v>625</v>
      </c>
      <c r="AP111" s="176" t="n">
        <f aca="false">MIN(AP13:AP108)</f>
        <v>62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625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6</v>
      </c>
      <c r="F113" s="188"/>
      <c r="G113" s="188"/>
      <c r="H113" s="188" t="s">
        <v>27</v>
      </c>
      <c r="I113" s="188"/>
      <c r="J113" s="188"/>
      <c r="K113" s="189" t="s">
        <v>28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6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1</v>
      </c>
      <c r="BA113" s="195"/>
      <c r="BB113" s="191" t="s">
        <v>114</v>
      </c>
      <c r="BC113" s="195" t="s">
        <v>73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6</v>
      </c>
      <c r="H114" s="199" t="s">
        <v>115</v>
      </c>
      <c r="I114" s="200" t="s">
        <v>116</v>
      </c>
      <c r="J114" s="201" t="s">
        <v>36</v>
      </c>
      <c r="K114" s="202" t="s">
        <v>115</v>
      </c>
      <c r="L114" s="200" t="s">
        <v>116</v>
      </c>
      <c r="M114" s="203" t="s">
        <v>36</v>
      </c>
      <c r="N114" s="204" t="s">
        <v>117</v>
      </c>
      <c r="O114" s="200" t="s">
        <v>116</v>
      </c>
      <c r="P114" s="201" t="s">
        <v>36</v>
      </c>
      <c r="Q114" s="205" t="s">
        <v>118</v>
      </c>
      <c r="R114" s="205"/>
      <c r="S114" s="206"/>
      <c r="T114" s="206"/>
      <c r="U114" s="206"/>
      <c r="V114" s="206"/>
      <c r="W114" s="207" t="s">
        <v>57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70</v>
      </c>
      <c r="AW114" s="210"/>
      <c r="AX114" s="206" t="s">
        <v>125</v>
      </c>
      <c r="AY114" s="206"/>
      <c r="AZ114" s="208" t="s">
        <v>72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1-22T06:12:39Z</dcterms:modified>
  <cp:revision>0</cp:revision>
  <dc:subject/>
  <dc:title/>
</cp:coreProperties>
</file>