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5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1</v>
      </c>
      <c r="J5" s="30" t="n">
        <v>43063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4</v>
      </c>
      <c r="T13" s="99" t="n">
        <v>0</v>
      </c>
      <c r="U13" s="99" t="n">
        <v>0</v>
      </c>
      <c r="V13" s="99" t="n">
        <v>0</v>
      </c>
      <c r="W13" s="99" t="n">
        <v>4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20</v>
      </c>
      <c r="AO13" s="101" t="n">
        <v>720</v>
      </c>
      <c r="AP13" s="102" t="n">
        <v>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9</v>
      </c>
      <c r="T14" s="113" t="n">
        <v>0</v>
      </c>
      <c r="U14" s="113" t="n">
        <v>0</v>
      </c>
      <c r="V14" s="113" t="n">
        <v>0</v>
      </c>
      <c r="W14" s="113" t="n">
        <v>39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5</v>
      </c>
      <c r="AO14" s="115" t="n">
        <v>685</v>
      </c>
      <c r="AP14" s="116" t="n">
        <v>6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4</v>
      </c>
      <c r="T15" s="113" t="n">
        <v>0</v>
      </c>
      <c r="U15" s="113" t="n">
        <v>0</v>
      </c>
      <c r="V15" s="113" t="n">
        <v>0</v>
      </c>
      <c r="W15" s="113" t="n">
        <v>38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70</v>
      </c>
      <c r="AO15" s="115" t="n">
        <v>670</v>
      </c>
      <c r="AP15" s="116" t="n">
        <v>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4</v>
      </c>
      <c r="T16" s="127" t="n">
        <v>0</v>
      </c>
      <c r="U16" s="127" t="n">
        <v>0</v>
      </c>
      <c r="V16" s="127" t="n">
        <v>0</v>
      </c>
      <c r="W16" s="127" t="n">
        <v>3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60</v>
      </c>
      <c r="AO16" s="129" t="n">
        <v>660</v>
      </c>
      <c r="AP16" s="130" t="n">
        <v>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4</v>
      </c>
      <c r="T17" s="99" t="n">
        <v>0</v>
      </c>
      <c r="U17" s="99" t="n">
        <v>0</v>
      </c>
      <c r="V17" s="99" t="n">
        <v>0</v>
      </c>
      <c r="W17" s="99" t="n">
        <v>35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40</v>
      </c>
      <c r="AO17" s="101" t="n">
        <v>640</v>
      </c>
      <c r="AP17" s="102" t="n">
        <v>6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9</v>
      </c>
      <c r="T18" s="113" t="n">
        <v>0</v>
      </c>
      <c r="U18" s="113" t="n">
        <v>0</v>
      </c>
      <c r="V18" s="113" t="n">
        <v>0</v>
      </c>
      <c r="W18" s="113" t="n">
        <v>3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5</v>
      </c>
      <c r="AO18" s="115" t="n">
        <v>625</v>
      </c>
      <c r="AP18" s="116" t="n">
        <v>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9</v>
      </c>
      <c r="T19" s="113" t="n">
        <v>0</v>
      </c>
      <c r="U19" s="113" t="n">
        <v>0</v>
      </c>
      <c r="V19" s="113" t="n">
        <v>0</v>
      </c>
      <c r="W19" s="113" t="n">
        <v>3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15</v>
      </c>
      <c r="AO19" s="115" t="n">
        <v>615</v>
      </c>
      <c r="AP19" s="116" t="n">
        <v>6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4</v>
      </c>
      <c r="T21" s="99" t="n">
        <v>0</v>
      </c>
      <c r="U21" s="99" t="n">
        <v>0</v>
      </c>
      <c r="V21" s="99" t="n">
        <v>0</v>
      </c>
      <c r="W21" s="99" t="n">
        <v>31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600</v>
      </c>
      <c r="AO21" s="101" t="n">
        <v>600</v>
      </c>
      <c r="AP21" s="102" t="n">
        <v>6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4</v>
      </c>
      <c r="T22" s="113" t="n">
        <v>0</v>
      </c>
      <c r="U22" s="113" t="n">
        <v>0</v>
      </c>
      <c r="V22" s="113" t="n">
        <v>0</v>
      </c>
      <c r="W22" s="113" t="n">
        <v>31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600</v>
      </c>
      <c r="AO22" s="115" t="n">
        <v>600</v>
      </c>
      <c r="AP22" s="116" t="n">
        <v>6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4</v>
      </c>
      <c r="T23" s="113" t="n">
        <v>0</v>
      </c>
      <c r="U23" s="113" t="n">
        <v>0</v>
      </c>
      <c r="V23" s="113" t="n">
        <v>0</v>
      </c>
      <c r="W23" s="113" t="n">
        <v>30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4</v>
      </c>
      <c r="T24" s="127" t="n">
        <v>0</v>
      </c>
      <c r="U24" s="127" t="n">
        <v>0</v>
      </c>
      <c r="V24" s="127" t="n">
        <v>0</v>
      </c>
      <c r="W24" s="127" t="n">
        <v>30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90</v>
      </c>
      <c r="AO24" s="129" t="n">
        <v>590</v>
      </c>
      <c r="AP24" s="130" t="n">
        <v>5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9</v>
      </c>
      <c r="T25" s="99" t="n">
        <v>0</v>
      </c>
      <c r="U25" s="99" t="n">
        <v>0</v>
      </c>
      <c r="V25" s="99" t="n">
        <v>0</v>
      </c>
      <c r="W25" s="99" t="n">
        <v>29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85</v>
      </c>
      <c r="AO25" s="101" t="n">
        <v>585</v>
      </c>
      <c r="AP25" s="102" t="n">
        <v>5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4</v>
      </c>
      <c r="T26" s="113" t="n">
        <v>0</v>
      </c>
      <c r="U26" s="113" t="n">
        <v>0</v>
      </c>
      <c r="V26" s="113" t="n">
        <v>0</v>
      </c>
      <c r="W26" s="113" t="n">
        <v>2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80</v>
      </c>
      <c r="AO26" s="115" t="n">
        <v>580</v>
      </c>
      <c r="AP26" s="116" t="n">
        <v>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8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9</v>
      </c>
      <c r="T27" s="113" t="n">
        <v>0</v>
      </c>
      <c r="U27" s="113" t="n">
        <v>0</v>
      </c>
      <c r="V27" s="113" t="n">
        <v>0</v>
      </c>
      <c r="W27" s="113" t="n">
        <v>2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4</v>
      </c>
      <c r="T34" s="113" t="n">
        <v>0</v>
      </c>
      <c r="U34" s="113" t="n">
        <v>0</v>
      </c>
      <c r="V34" s="113" t="n">
        <v>0</v>
      </c>
      <c r="W34" s="113" t="n">
        <v>3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9</v>
      </c>
      <c r="T35" s="113" t="n">
        <v>0</v>
      </c>
      <c r="U35" s="113" t="n">
        <v>0</v>
      </c>
      <c r="V35" s="113" t="n">
        <v>0</v>
      </c>
      <c r="W35" s="113" t="n">
        <v>3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5</v>
      </c>
      <c r="AO35" s="115" t="n">
        <v>605</v>
      </c>
      <c r="AP35" s="116" t="n">
        <v>6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9</v>
      </c>
      <c r="T36" s="127" t="n">
        <v>0</v>
      </c>
      <c r="U36" s="127" t="n">
        <v>0</v>
      </c>
      <c r="V36" s="127" t="n">
        <v>0</v>
      </c>
      <c r="W36" s="127" t="n">
        <v>3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9</v>
      </c>
      <c r="T37" s="99" t="n">
        <v>0</v>
      </c>
      <c r="U37" s="99" t="n">
        <v>0</v>
      </c>
      <c r="V37" s="99" t="n">
        <v>0</v>
      </c>
      <c r="W37" s="99" t="n">
        <v>33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4</v>
      </c>
      <c r="T38" s="113" t="n">
        <v>0</v>
      </c>
      <c r="U38" s="113" t="n">
        <v>0</v>
      </c>
      <c r="V38" s="113" t="n">
        <v>0</v>
      </c>
      <c r="W38" s="113" t="n">
        <v>38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9</v>
      </c>
      <c r="T39" s="113" t="n">
        <v>0</v>
      </c>
      <c r="U39" s="113" t="n">
        <v>0</v>
      </c>
      <c r="V39" s="113" t="n">
        <v>0</v>
      </c>
      <c r="W39" s="113" t="n">
        <v>4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15</v>
      </c>
      <c r="AO39" s="115" t="n">
        <v>715</v>
      </c>
      <c r="AP39" s="116" t="n">
        <v>7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8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5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7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0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925</v>
      </c>
      <c r="AO47" s="115" t="n">
        <v>925</v>
      </c>
      <c r="AP47" s="116" t="n">
        <v>9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955</v>
      </c>
      <c r="AO48" s="129" t="n">
        <v>955</v>
      </c>
      <c r="AP48" s="130" t="n">
        <v>9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7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970</v>
      </c>
      <c r="AO49" s="101" t="n">
        <v>970</v>
      </c>
      <c r="AP49" s="102" t="n">
        <v>9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9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9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995</v>
      </c>
      <c r="AO51" s="115" t="n">
        <v>995</v>
      </c>
      <c r="AP51" s="116" t="n">
        <v>9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015</v>
      </c>
      <c r="AO52" s="129" t="n">
        <v>1015</v>
      </c>
      <c r="AP52" s="130" t="n">
        <v>10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025</v>
      </c>
      <c r="AO53" s="101" t="n">
        <v>1025</v>
      </c>
      <c r="AP53" s="102" t="n">
        <v>10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0</v>
      </c>
      <c r="AN54" s="115" t="n">
        <v>1040</v>
      </c>
      <c r="AO54" s="115" t="n">
        <v>1040</v>
      </c>
      <c r="AP54" s="116" t="n">
        <v>10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065</v>
      </c>
      <c r="AO55" s="115" t="n">
        <v>1065</v>
      </c>
      <c r="AP55" s="116" t="n">
        <v>10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075</v>
      </c>
      <c r="AO56" s="129" t="n">
        <v>1075</v>
      </c>
      <c r="AP56" s="130" t="n">
        <v>10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085</v>
      </c>
      <c r="AO57" s="101" t="n">
        <v>1085</v>
      </c>
      <c r="AP57" s="102" t="n">
        <v>10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8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115</v>
      </c>
      <c r="AO58" s="115" t="n">
        <v>1115</v>
      </c>
      <c r="AP58" s="116" t="n">
        <v>11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025</v>
      </c>
      <c r="AO70" s="115" t="n">
        <v>1025</v>
      </c>
      <c r="AP70" s="116" t="n">
        <v>10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1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015</v>
      </c>
      <c r="AO72" s="129" t="n">
        <v>1015</v>
      </c>
      <c r="AP72" s="130" t="n">
        <v>10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0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005</v>
      </c>
      <c r="AO73" s="101" t="n">
        <v>1005</v>
      </c>
      <c r="AP73" s="102" t="n">
        <v>10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0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0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1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1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015</v>
      </c>
      <c r="AO77" s="101" t="n">
        <v>1015</v>
      </c>
      <c r="AP77" s="102" t="n">
        <v>10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105</v>
      </c>
      <c r="AO80" s="129" t="n">
        <v>1105</v>
      </c>
      <c r="AP80" s="130" t="n">
        <v>11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275</v>
      </c>
      <c r="AO84" s="129" t="n">
        <v>1275</v>
      </c>
      <c r="AP84" s="130" t="n">
        <v>12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5</v>
      </c>
      <c r="AN86" s="115" t="n">
        <v>1245</v>
      </c>
      <c r="AO86" s="115" t="n">
        <v>1245</v>
      </c>
      <c r="AP86" s="116" t="n">
        <v>12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35</v>
      </c>
      <c r="AO87" s="115" t="n">
        <v>1235</v>
      </c>
      <c r="AP87" s="116" t="n">
        <v>12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195</v>
      </c>
      <c r="AO89" s="101" t="n">
        <v>1195</v>
      </c>
      <c r="AP89" s="102" t="n">
        <v>11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175</v>
      </c>
      <c r="AO90" s="115" t="n">
        <v>1175</v>
      </c>
      <c r="AP90" s="116" t="n">
        <v>11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10</v>
      </c>
      <c r="AO93" s="101" t="n">
        <v>1110</v>
      </c>
      <c r="AP93" s="102" t="n">
        <v>11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080</v>
      </c>
      <c r="AO95" s="115" t="n">
        <v>1080</v>
      </c>
      <c r="AP95" s="116" t="n">
        <v>10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075</v>
      </c>
      <c r="AO96" s="129" t="n">
        <v>1075</v>
      </c>
      <c r="AP96" s="130" t="n">
        <v>10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3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030</v>
      </c>
      <c r="AO98" s="115" t="n">
        <v>1030</v>
      </c>
      <c r="AP98" s="116" t="n">
        <v>10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1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8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985</v>
      </c>
      <c r="AO100" s="129" t="n">
        <v>985</v>
      </c>
      <c r="AP100" s="130" t="n">
        <v>9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3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5</v>
      </c>
      <c r="AN101" s="101" t="n">
        <v>935</v>
      </c>
      <c r="AO101" s="101" t="n">
        <v>935</v>
      </c>
      <c r="AP101" s="102" t="n">
        <v>9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1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5</v>
      </c>
      <c r="AN102" s="115" t="n">
        <v>915</v>
      </c>
      <c r="AO102" s="115" t="n">
        <v>915</v>
      </c>
      <c r="AP102" s="116" t="n">
        <v>9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39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6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5</v>
      </c>
      <c r="AN107" s="115" t="n">
        <v>775</v>
      </c>
      <c r="AO107" s="115" t="n">
        <v>775</v>
      </c>
      <c r="AP107" s="116" t="n">
        <v>7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54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5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10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6075</v>
      </c>
      <c r="AN109" s="148" t="n">
        <f aca="false">SUM(AN13:AN108)/4000</f>
        <v>22.015</v>
      </c>
      <c r="AO109" s="148" t="n">
        <f aca="false">SUM(AO13:AO108)/4000</f>
        <v>22.015</v>
      </c>
      <c r="AP109" s="148" t="n">
        <f aca="false">SUM(AP13:AP108)/4000</f>
        <v>22.0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1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0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4T05:14:57Z</dcterms:modified>
  <cp:revision>0</cp:revision>
  <dc:subject/>
  <dc:title/>
</cp:coreProperties>
</file>