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30.11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1</v>
      </c>
      <c r="J5" s="30" t="n">
        <v>43068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4</v>
      </c>
      <c r="T13" s="99" t="n">
        <v>0</v>
      </c>
      <c r="U13" s="99" t="n">
        <v>0</v>
      </c>
      <c r="V13" s="99" t="n">
        <v>0</v>
      </c>
      <c r="W13" s="99" t="n">
        <v>42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4</v>
      </c>
      <c r="T14" s="113" t="n">
        <v>0</v>
      </c>
      <c r="U14" s="113" t="n">
        <v>0</v>
      </c>
      <c r="V14" s="113" t="n">
        <v>0</v>
      </c>
      <c r="W14" s="113" t="n">
        <v>39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74</v>
      </c>
      <c r="T15" s="113" t="n">
        <v>0</v>
      </c>
      <c r="U15" s="113" t="n">
        <v>0</v>
      </c>
      <c r="V15" s="113" t="n">
        <v>0</v>
      </c>
      <c r="W15" s="113" t="n">
        <v>37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4</v>
      </c>
      <c r="T16" s="127" t="n">
        <v>0</v>
      </c>
      <c r="U16" s="127" t="n">
        <v>0</v>
      </c>
      <c r="V16" s="127" t="n">
        <v>0</v>
      </c>
      <c r="W16" s="127" t="n">
        <v>3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4</v>
      </c>
      <c r="T17" s="99" t="n">
        <v>0</v>
      </c>
      <c r="U17" s="99" t="n">
        <v>0</v>
      </c>
      <c r="V17" s="99" t="n">
        <v>0</v>
      </c>
      <c r="W17" s="99" t="n">
        <v>3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4</v>
      </c>
      <c r="T18" s="113" t="n">
        <v>0</v>
      </c>
      <c r="U18" s="113" t="n">
        <v>0</v>
      </c>
      <c r="V18" s="113" t="n">
        <v>0</v>
      </c>
      <c r="W18" s="113" t="n">
        <v>33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20</v>
      </c>
      <c r="AO18" s="115" t="n">
        <v>620</v>
      </c>
      <c r="AP18" s="116" t="n">
        <v>6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24</v>
      </c>
      <c r="T19" s="113" t="n">
        <v>0</v>
      </c>
      <c r="U19" s="113" t="n">
        <v>0</v>
      </c>
      <c r="V19" s="113" t="n">
        <v>0</v>
      </c>
      <c r="W19" s="113" t="n">
        <v>32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10</v>
      </c>
      <c r="AO19" s="115" t="n">
        <v>610</v>
      </c>
      <c r="AP19" s="116" t="n">
        <v>6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1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4</v>
      </c>
      <c r="T20" s="127" t="n">
        <v>0</v>
      </c>
      <c r="U20" s="127" t="n">
        <v>0</v>
      </c>
      <c r="V20" s="127" t="n">
        <v>0</v>
      </c>
      <c r="W20" s="127" t="n">
        <v>31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600</v>
      </c>
      <c r="AO20" s="129" t="n">
        <v>600</v>
      </c>
      <c r="AP20" s="130" t="n">
        <v>6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4</v>
      </c>
      <c r="T21" s="99" t="n">
        <v>0</v>
      </c>
      <c r="U21" s="99" t="n">
        <v>0</v>
      </c>
      <c r="V21" s="99" t="n">
        <v>0</v>
      </c>
      <c r="W21" s="99" t="n">
        <v>30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90</v>
      </c>
      <c r="AO21" s="101" t="n">
        <v>590</v>
      </c>
      <c r="AP21" s="102" t="n">
        <v>5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4</v>
      </c>
      <c r="T22" s="113" t="n">
        <v>0</v>
      </c>
      <c r="U22" s="113" t="n">
        <v>0</v>
      </c>
      <c r="V22" s="113" t="n">
        <v>0</v>
      </c>
      <c r="W22" s="113" t="n">
        <v>30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90</v>
      </c>
      <c r="AO22" s="115" t="n">
        <v>590</v>
      </c>
      <c r="AP22" s="116" t="n">
        <v>5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9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4</v>
      </c>
      <c r="T23" s="113" t="n">
        <v>0</v>
      </c>
      <c r="U23" s="113" t="n">
        <v>0</v>
      </c>
      <c r="V23" s="113" t="n">
        <v>0</v>
      </c>
      <c r="W23" s="113" t="n">
        <v>2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80</v>
      </c>
      <c r="AO23" s="115" t="n">
        <v>580</v>
      </c>
      <c r="AP23" s="116" t="n">
        <v>5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94</v>
      </c>
      <c r="T24" s="127" t="n">
        <v>0</v>
      </c>
      <c r="U24" s="127" t="n">
        <v>0</v>
      </c>
      <c r="V24" s="127" t="n">
        <v>0</v>
      </c>
      <c r="W24" s="127" t="n">
        <v>29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80</v>
      </c>
      <c r="AO24" s="129" t="n">
        <v>580</v>
      </c>
      <c r="AP24" s="130" t="n">
        <v>5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4</v>
      </c>
      <c r="T25" s="99" t="n">
        <v>0</v>
      </c>
      <c r="U25" s="99" t="n">
        <v>0</v>
      </c>
      <c r="V25" s="99" t="n">
        <v>0</v>
      </c>
      <c r="W25" s="99" t="n">
        <v>29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80</v>
      </c>
      <c r="AO25" s="101" t="n">
        <v>580</v>
      </c>
      <c r="AP25" s="102" t="n">
        <v>5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4</v>
      </c>
      <c r="T26" s="113" t="n">
        <v>0</v>
      </c>
      <c r="U26" s="113" t="n">
        <v>0</v>
      </c>
      <c r="V26" s="113" t="n">
        <v>0</v>
      </c>
      <c r="W26" s="113" t="n">
        <v>28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9</v>
      </c>
      <c r="T27" s="113" t="n">
        <v>0</v>
      </c>
      <c r="U27" s="113" t="n">
        <v>0</v>
      </c>
      <c r="V27" s="113" t="n">
        <v>0</v>
      </c>
      <c r="W27" s="113" t="n">
        <v>28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75</v>
      </c>
      <c r="AO27" s="115" t="n">
        <v>575</v>
      </c>
      <c r="AP27" s="116" t="n">
        <v>5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94</v>
      </c>
      <c r="T28" s="127" t="n">
        <v>0</v>
      </c>
      <c r="U28" s="127" t="n">
        <v>0</v>
      </c>
      <c r="V28" s="127" t="n">
        <v>0</v>
      </c>
      <c r="W28" s="127" t="n">
        <v>29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80</v>
      </c>
      <c r="AO28" s="129" t="n">
        <v>580</v>
      </c>
      <c r="AP28" s="130" t="n">
        <v>5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4</v>
      </c>
      <c r="T29" s="99" t="n">
        <v>0</v>
      </c>
      <c r="U29" s="99" t="n">
        <v>0</v>
      </c>
      <c r="V29" s="99" t="n">
        <v>0</v>
      </c>
      <c r="W29" s="99" t="n">
        <v>29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80</v>
      </c>
      <c r="AO29" s="101" t="n">
        <v>580</v>
      </c>
      <c r="AP29" s="102" t="n">
        <v>5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8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94</v>
      </c>
      <c r="T30" s="113" t="n">
        <v>0</v>
      </c>
      <c r="U30" s="113" t="n">
        <v>0</v>
      </c>
      <c r="V30" s="113" t="n">
        <v>0</v>
      </c>
      <c r="W30" s="113" t="n">
        <v>29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80</v>
      </c>
      <c r="AO30" s="115" t="n">
        <v>580</v>
      </c>
      <c r="AP30" s="116" t="n">
        <v>5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8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4</v>
      </c>
      <c r="T31" s="113" t="n">
        <v>0</v>
      </c>
      <c r="U31" s="113" t="n">
        <v>0</v>
      </c>
      <c r="V31" s="113" t="n">
        <v>0</v>
      </c>
      <c r="W31" s="113" t="n">
        <v>30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90</v>
      </c>
      <c r="AO31" s="115" t="n">
        <v>590</v>
      </c>
      <c r="AP31" s="116" t="n">
        <v>5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4</v>
      </c>
      <c r="T32" s="127" t="n">
        <v>0</v>
      </c>
      <c r="U32" s="127" t="n">
        <v>0</v>
      </c>
      <c r="V32" s="127" t="n">
        <v>0</v>
      </c>
      <c r="W32" s="127" t="n">
        <v>30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90</v>
      </c>
      <c r="AO32" s="129" t="n">
        <v>590</v>
      </c>
      <c r="AP32" s="130" t="n">
        <v>5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14</v>
      </c>
      <c r="T33" s="99" t="n">
        <v>0</v>
      </c>
      <c r="U33" s="99" t="n">
        <v>0</v>
      </c>
      <c r="V33" s="99" t="n">
        <v>0</v>
      </c>
      <c r="W33" s="99" t="n">
        <v>31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600</v>
      </c>
      <c r="AO33" s="101" t="n">
        <v>600</v>
      </c>
      <c r="AP33" s="102" t="n">
        <v>6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0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4</v>
      </c>
      <c r="T34" s="113" t="n">
        <v>0</v>
      </c>
      <c r="U34" s="113" t="n">
        <v>0</v>
      </c>
      <c r="V34" s="113" t="n">
        <v>0</v>
      </c>
      <c r="W34" s="113" t="n">
        <v>32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610</v>
      </c>
      <c r="AO34" s="115" t="n">
        <v>610</v>
      </c>
      <c r="AP34" s="116" t="n">
        <v>6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1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24</v>
      </c>
      <c r="T35" s="113" t="n">
        <v>0</v>
      </c>
      <c r="U35" s="113" t="n">
        <v>0</v>
      </c>
      <c r="V35" s="113" t="n">
        <v>0</v>
      </c>
      <c r="W35" s="113" t="n">
        <v>32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610</v>
      </c>
      <c r="AO35" s="115" t="n">
        <v>610</v>
      </c>
      <c r="AP35" s="116" t="n">
        <v>6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9</v>
      </c>
      <c r="T36" s="127" t="n">
        <v>0</v>
      </c>
      <c r="U36" s="127" t="n">
        <v>0</v>
      </c>
      <c r="V36" s="127" t="n">
        <v>0</v>
      </c>
      <c r="W36" s="127" t="n">
        <v>33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25</v>
      </c>
      <c r="AO36" s="129" t="n">
        <v>625</v>
      </c>
      <c r="AP36" s="130" t="n">
        <v>6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64</v>
      </c>
      <c r="T37" s="99" t="n">
        <v>0</v>
      </c>
      <c r="U37" s="99" t="n">
        <v>0</v>
      </c>
      <c r="V37" s="99" t="n">
        <v>0</v>
      </c>
      <c r="W37" s="99" t="n">
        <v>36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4</v>
      </c>
      <c r="T38" s="113" t="n">
        <v>0</v>
      </c>
      <c r="U38" s="113" t="n">
        <v>0</v>
      </c>
      <c r="V38" s="113" t="n">
        <v>0</v>
      </c>
      <c r="W38" s="113" t="n">
        <v>41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0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8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5</v>
      </c>
      <c r="AN40" s="129" t="n">
        <v>785</v>
      </c>
      <c r="AO40" s="129" t="n">
        <v>785</v>
      </c>
      <c r="AP40" s="130" t="n">
        <v>7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2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8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0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905</v>
      </c>
      <c r="AO44" s="129" t="n">
        <v>905</v>
      </c>
      <c r="AP44" s="130" t="n">
        <v>9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5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955</v>
      </c>
      <c r="AO46" s="115" t="n">
        <v>955</v>
      </c>
      <c r="AP46" s="116" t="n">
        <v>9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8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0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5</v>
      </c>
      <c r="AN48" s="129" t="n">
        <v>1005</v>
      </c>
      <c r="AO48" s="129" t="n">
        <v>1005</v>
      </c>
      <c r="AP48" s="130" t="n">
        <v>10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1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5</v>
      </c>
      <c r="AN49" s="101" t="n">
        <v>1015</v>
      </c>
      <c r="AO49" s="101" t="n">
        <v>1015</v>
      </c>
      <c r="AP49" s="102" t="n">
        <v>10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5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3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045</v>
      </c>
      <c r="AO51" s="115" t="n">
        <v>1045</v>
      </c>
      <c r="AP51" s="116" t="n">
        <v>10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0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085</v>
      </c>
      <c r="AO54" s="115" t="n">
        <v>1085</v>
      </c>
      <c r="AP54" s="116" t="n">
        <v>10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5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5</v>
      </c>
      <c r="AN58" s="115" t="n">
        <v>1145</v>
      </c>
      <c r="AO58" s="115" t="n">
        <v>1145</v>
      </c>
      <c r="AP58" s="116" t="n">
        <v>11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5</v>
      </c>
      <c r="AN59" s="115" t="n">
        <v>1155</v>
      </c>
      <c r="AO59" s="115" t="n">
        <v>1155</v>
      </c>
      <c r="AP59" s="116" t="n">
        <v>11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5</v>
      </c>
      <c r="AN60" s="129" t="n">
        <v>1165</v>
      </c>
      <c r="AO60" s="129" t="n">
        <v>1165</v>
      </c>
      <c r="AP60" s="130" t="n">
        <v>116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5</v>
      </c>
      <c r="AN61" s="101" t="n">
        <v>1175</v>
      </c>
      <c r="AO61" s="101" t="n">
        <v>1175</v>
      </c>
      <c r="AP61" s="102" t="n">
        <v>11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5</v>
      </c>
      <c r="AN62" s="115" t="n">
        <v>1175</v>
      </c>
      <c r="AO62" s="115" t="n">
        <v>1175</v>
      </c>
      <c r="AP62" s="116" t="n">
        <v>11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5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5</v>
      </c>
      <c r="AN63" s="115" t="n">
        <v>1175</v>
      </c>
      <c r="AO63" s="115" t="n">
        <v>1175</v>
      </c>
      <c r="AP63" s="116" t="n">
        <v>11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5</v>
      </c>
      <c r="AN64" s="129" t="n">
        <v>1165</v>
      </c>
      <c r="AO64" s="129" t="n">
        <v>1165</v>
      </c>
      <c r="AP64" s="130" t="n">
        <v>11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135</v>
      </c>
      <c r="AO65" s="101" t="n">
        <v>1135</v>
      </c>
      <c r="AP65" s="102" t="n">
        <v>11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5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5</v>
      </c>
      <c r="AN66" s="115" t="n">
        <v>1105</v>
      </c>
      <c r="AO66" s="115" t="n">
        <v>1105</v>
      </c>
      <c r="AP66" s="116" t="n">
        <v>11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085</v>
      </c>
      <c r="AO67" s="115" t="n">
        <v>1085</v>
      </c>
      <c r="AP67" s="116" t="n">
        <v>10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1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0</v>
      </c>
      <c r="AN73" s="101" t="n">
        <v>1060</v>
      </c>
      <c r="AO73" s="101" t="n">
        <v>1060</v>
      </c>
      <c r="AP73" s="102" t="n">
        <v>10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6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0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45</v>
      </c>
      <c r="AN78" s="115" t="n">
        <v>1105</v>
      </c>
      <c r="AO78" s="115" t="n">
        <v>1105</v>
      </c>
      <c r="AP78" s="116" t="n">
        <v>11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9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0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5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0</v>
      </c>
      <c r="AN80" s="129" t="n">
        <v>1190</v>
      </c>
      <c r="AO80" s="129" t="n">
        <v>1190</v>
      </c>
      <c r="AP80" s="130" t="n">
        <v>11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4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0</v>
      </c>
      <c r="AN81" s="101" t="n">
        <v>1280</v>
      </c>
      <c r="AO81" s="101" t="n">
        <v>1280</v>
      </c>
      <c r="AP81" s="102" t="n">
        <v>12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8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0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5</v>
      </c>
      <c r="AN83" s="115" t="n">
        <v>1355</v>
      </c>
      <c r="AO83" s="115" t="n">
        <v>1355</v>
      </c>
      <c r="AP83" s="116" t="n">
        <v>135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0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0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0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0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0</v>
      </c>
      <c r="AN88" s="129" t="n">
        <v>1290</v>
      </c>
      <c r="AO88" s="129" t="n">
        <v>1290</v>
      </c>
      <c r="AP88" s="130" t="n">
        <v>12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5</v>
      </c>
      <c r="AN89" s="101" t="n">
        <v>1265</v>
      </c>
      <c r="AO89" s="101" t="n">
        <v>1265</v>
      </c>
      <c r="AP89" s="102" t="n">
        <v>12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0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215</v>
      </c>
      <c r="AO91" s="115" t="n">
        <v>1215</v>
      </c>
      <c r="AP91" s="116" t="n">
        <v>12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0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115</v>
      </c>
      <c r="AO96" s="129" t="n">
        <v>1115</v>
      </c>
      <c r="AP96" s="130" t="n">
        <v>11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2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5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55</v>
      </c>
      <c r="T101" s="99" t="n">
        <v>0</v>
      </c>
      <c r="U101" s="99" t="n">
        <v>0</v>
      </c>
      <c r="V101" s="99" t="n">
        <v>0</v>
      </c>
      <c r="W101" s="99" t="n">
        <v>4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8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5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5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8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4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0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5</v>
      </c>
      <c r="AN106" s="115" t="n">
        <v>805</v>
      </c>
      <c r="AO106" s="115" t="n">
        <v>805</v>
      </c>
      <c r="AP106" s="116" t="n">
        <v>8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6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4</v>
      </c>
      <c r="T108" s="127" t="n">
        <v>0</v>
      </c>
      <c r="U108" s="127" t="n">
        <v>0</v>
      </c>
      <c r="V108" s="127" t="n">
        <v>0</v>
      </c>
      <c r="W108" s="127" t="n">
        <v>44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168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6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34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9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6005</v>
      </c>
      <c r="AN109" s="148" t="n">
        <f aca="false">SUM(AN13:AN108)/4000</f>
        <v>22.76875</v>
      </c>
      <c r="AO109" s="148" t="n">
        <f aca="false">SUM(AO13:AO108)/4000</f>
        <v>22.76875</v>
      </c>
      <c r="AP109" s="148" t="n">
        <f aca="false">SUM(AP13:AP108)/4000</f>
        <v>22.7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768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95</v>
      </c>
      <c r="AN110" s="158" t="n">
        <f aca="false">MAX(AN13:AN108)</f>
        <v>1355</v>
      </c>
      <c r="AO110" s="158" t="n">
        <f aca="false">MAX(AO13:AO108)</f>
        <v>1355</v>
      </c>
      <c r="AP110" s="158" t="n">
        <f aca="false">MAX(AP13:AP108)</f>
        <v>135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55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29T06:18:35Z</dcterms:modified>
  <cp:revision>0</cp:revision>
  <dc:subject/>
  <dc:title/>
</cp:coreProperties>
</file>