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10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17.52321981424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480</v>
      </c>
      <c r="M6" s="31" t="n">
        <v>-405.7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7.91537667698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460</v>
      </c>
      <c r="M7" s="31" t="n">
        <v>-375.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47.67801857585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420</v>
      </c>
      <c r="M8" s="31" t="n">
        <v>-315.6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8.08049535603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400</v>
      </c>
      <c r="M9" s="31" t="n">
        <v>-285.21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68.48297213622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400</v>
      </c>
      <c r="M10" s="42" t="n">
        <v>-274.81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8.48297213622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390</v>
      </c>
      <c r="M11" s="31" t="n">
        <v>-264.8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68.48297213622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380</v>
      </c>
      <c r="M12" s="31" t="n">
        <v>-254.8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68.48297213622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370</v>
      </c>
      <c r="M13" s="49" t="n">
        <v>-244.81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8.23529411764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370</v>
      </c>
      <c r="M14" s="31" t="n">
        <v>-225.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8.23529411764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370</v>
      </c>
      <c r="M15" s="31" t="n">
        <v>-225.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8.23529411764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370</v>
      </c>
      <c r="M16" s="31" t="n">
        <v>-225.0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7.67801857585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330</v>
      </c>
      <c r="M17" s="31" t="n">
        <v>-225.61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00412796697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290</v>
      </c>
      <c r="M18" s="42" t="n">
        <v>-229.2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2.002063983488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250</v>
      </c>
      <c r="M19" s="31" t="n">
        <v>-241.2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3.199174406604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250</v>
      </c>
      <c r="M20" s="31" t="n">
        <v>-210.0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99587203302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278</v>
      </c>
      <c r="M21" s="49" t="n">
        <v>-165.29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39.19504643962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351</v>
      </c>
      <c r="M22" s="31" t="n">
        <v>-155.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7.67801857585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380</v>
      </c>
      <c r="M23" s="31" t="n">
        <v>-145.6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7.6780185758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380</v>
      </c>
      <c r="M24" s="31" t="n">
        <v>-145.6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8.4829721362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400</v>
      </c>
      <c r="M25" s="31" t="n">
        <v>-144.81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98.4829721362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400</v>
      </c>
      <c r="M26" s="42" t="n">
        <v>-144.8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48.40041279669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440</v>
      </c>
      <c r="M27" s="31" t="n">
        <v>-134.89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8.16305469556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440</v>
      </c>
      <c r="M28" s="31" t="n">
        <v>-115.13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8.16305469556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430</v>
      </c>
      <c r="M29" s="49" t="n">
        <v>-105.13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68.15273477812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445</v>
      </c>
      <c r="M30" s="31" t="n">
        <v>-120.1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8.1630546955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455</v>
      </c>
      <c r="M31" s="31" t="n">
        <v>-130.1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8.40041279669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445</v>
      </c>
      <c r="M32" s="31" t="n">
        <v>-139.8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48.40041279669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425</v>
      </c>
      <c r="M33" s="31" t="n">
        <v>-119.89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48.40041279669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425</v>
      </c>
      <c r="M34" s="42" t="n">
        <v>-119.8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8.23529411764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410</v>
      </c>
      <c r="M35" s="31" t="n">
        <v>-135.0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8.23529411764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420</v>
      </c>
      <c r="M36" s="31" t="n">
        <v>-145.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8.23529411764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420</v>
      </c>
      <c r="M37" s="49" t="n">
        <v>-145.0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98.48297213622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425</v>
      </c>
      <c r="M38" s="31" t="n">
        <v>-169.81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7.67801857585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425</v>
      </c>
      <c r="M39" s="31" t="n">
        <v>-190.6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77.67801857585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425</v>
      </c>
      <c r="M40" s="31" t="n">
        <v>-190.6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7.91537667698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425</v>
      </c>
      <c r="M41" s="31" t="n">
        <v>-210.3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39.19504643962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445</v>
      </c>
      <c r="M42" s="42" t="n">
        <v>-249.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18.40041279669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450</v>
      </c>
      <c r="M43" s="31" t="n">
        <v>-274.8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97.59545923632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450</v>
      </c>
      <c r="M44" s="31" t="n">
        <v>-295.6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68.48297213622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460</v>
      </c>
      <c r="M45" s="49" t="n">
        <v>-334.81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55.99587203302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460</v>
      </c>
      <c r="M46" s="31" t="n">
        <v>-347.2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35.20123839009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460</v>
      </c>
      <c r="M47" s="31" t="n">
        <v>-368.0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35.20123839009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460</v>
      </c>
      <c r="M48" s="31" t="n">
        <v>-368.0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2.724458204334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460</v>
      </c>
      <c r="M49" s="31" t="n">
        <v>-380.5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08.163054695562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460</v>
      </c>
      <c r="M50" s="42" t="n">
        <v>-395.1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97.7605779153767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460</v>
      </c>
      <c r="M51" s="31" t="n">
        <v>-405.5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83.199174406604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460</v>
      </c>
      <c r="M52" s="31" t="n">
        <v>-420.0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52.0020639834881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00</v>
      </c>
      <c r="M53" s="57" t="n">
        <v>-491.29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52.0020639834881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460</v>
      </c>
      <c r="M54" s="31" t="n">
        <v>-451.29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52.0020639834881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460</v>
      </c>
      <c r="M55" s="31" t="n">
        <v>-451.2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52.0020639834881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460</v>
      </c>
      <c r="M56" s="31" t="n">
        <v>-451.2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52.002063983488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460</v>
      </c>
      <c r="M57" s="31" t="n">
        <v>-451.29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52.002063983488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00</v>
      </c>
      <c r="M58" s="42" t="n">
        <v>-491.2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52.002063983488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00</v>
      </c>
      <c r="M59" s="31" t="n">
        <v>-491.29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7.595459236326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00</v>
      </c>
      <c r="M60" s="31" t="n">
        <v>-475.6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77.997936016511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500</v>
      </c>
      <c r="M61" s="49" t="n">
        <v>-465.29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7.595459236326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.39536</v>
      </c>
      <c r="L62" s="30" t="n">
        <v>500</v>
      </c>
      <c r="M62" s="31" t="n">
        <v>-469.6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7.595459236326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.39536</v>
      </c>
      <c r="L63" s="30" t="n">
        <v>500</v>
      </c>
      <c r="M63" s="31" t="n">
        <v>-469.6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57.20330237358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.39536</v>
      </c>
      <c r="L64" s="30" t="n">
        <v>500</v>
      </c>
      <c r="M64" s="31" t="n">
        <v>-480.0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41.5995872033024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.39536</v>
      </c>
      <c r="L65" s="30" t="n">
        <v>500</v>
      </c>
      <c r="M65" s="31" t="n">
        <v>-495.64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41.599587203302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.39536</v>
      </c>
      <c r="L66" s="41" t="n">
        <v>500</v>
      </c>
      <c r="M66" s="42" t="n">
        <v>-495.6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41.599587203302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.39536</v>
      </c>
      <c r="L67" s="30" t="n">
        <v>500</v>
      </c>
      <c r="M67" s="31" t="n">
        <v>-495.6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41.599587203302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.39536</v>
      </c>
      <c r="L68" s="30" t="n">
        <v>500</v>
      </c>
      <c r="M68" s="31" t="n">
        <v>-495.6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41.599587203302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.39536</v>
      </c>
      <c r="L69" s="48" t="n">
        <v>500</v>
      </c>
      <c r="M69" s="49" t="n">
        <v>-495.64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41.599587203302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500</v>
      </c>
      <c r="M70" s="31" t="n">
        <v>-501.69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41.599587203302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2.3256</v>
      </c>
      <c r="L71" s="30" t="n">
        <v>500</v>
      </c>
      <c r="M71" s="31" t="n">
        <v>-496.5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2.879256965944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2.3256</v>
      </c>
      <c r="L72" s="30" t="n">
        <v>500</v>
      </c>
      <c r="M72" s="31" t="n">
        <v>-515.29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2.3256</v>
      </c>
      <c r="L73" s="30" t="n">
        <v>500</v>
      </c>
      <c r="M73" s="31" t="n">
        <v>-538.17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2.43701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2.3256</v>
      </c>
      <c r="L74" s="41" t="n">
        <v>539.985</v>
      </c>
      <c r="M74" s="42" t="n">
        <v>-590.6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1.6661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2.3256</v>
      </c>
      <c r="L75" s="30" t="n">
        <v>520</v>
      </c>
      <c r="M75" s="31" t="n">
        <v>-609.8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83.59589550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2.3256</v>
      </c>
      <c r="L76" s="30" t="n">
        <v>480</v>
      </c>
      <c r="M76" s="31" t="n">
        <v>-601.7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22.01671449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2.3256</v>
      </c>
      <c r="L77" s="48" t="n">
        <v>490</v>
      </c>
      <c r="M77" s="49" t="n">
        <v>-650.19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93.5072422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539.985</v>
      </c>
      <c r="M78" s="31" t="n">
        <v>-676.7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02.67236788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539.985</v>
      </c>
      <c r="M79" s="31" t="n">
        <v>-685.9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05.0928029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520</v>
      </c>
      <c r="M80" s="31" t="n">
        <v>-668.38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06.7765838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520</v>
      </c>
      <c r="M81" s="31" t="n">
        <v>-670.07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99.44831011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520</v>
      </c>
      <c r="M82" s="42" t="n">
        <v>-662.7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0.3692869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520</v>
      </c>
      <c r="M83" s="31" t="n">
        <v>-653.6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03.3205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2.3256</v>
      </c>
      <c r="L84" s="30" t="n">
        <v>500</v>
      </c>
      <c r="M84" s="31" t="n">
        <v>-641.4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3.7565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2.3256</v>
      </c>
      <c r="L85" s="48" t="n">
        <v>500</v>
      </c>
      <c r="M85" s="49" t="n">
        <v>-631.93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3.6691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2.3256</v>
      </c>
      <c r="L86" s="30" t="n">
        <v>500</v>
      </c>
      <c r="M86" s="31" t="n">
        <v>-611.8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4.0954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2.3256</v>
      </c>
      <c r="L87" s="30" t="n">
        <v>500</v>
      </c>
      <c r="M87" s="31" t="n">
        <v>-602.2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8.3589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500</v>
      </c>
      <c r="M88" s="31" t="n">
        <v>-601.6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3.5721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500</v>
      </c>
      <c r="M89" s="31" t="n">
        <v>-596.86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53.57213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500</v>
      </c>
      <c r="M90" s="42" t="n">
        <v>-596.86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.4847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500</v>
      </c>
      <c r="M91" s="31" t="n">
        <v>-576.7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.13387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500</v>
      </c>
      <c r="M92" s="31" t="n">
        <v>-562.4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.13387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500</v>
      </c>
      <c r="M93" s="49" t="n">
        <v>-562.42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9.13387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520</v>
      </c>
      <c r="M94" s="31" t="n">
        <v>-582.4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.13387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520</v>
      </c>
      <c r="M95" s="31" t="n">
        <v>-582.4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.391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520</v>
      </c>
      <c r="M96" s="31" t="n">
        <v>-576.6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520</v>
      </c>
      <c r="M97" s="31" t="n">
        <v>-563.29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2.09239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480</v>
      </c>
      <c r="M98" s="42" t="n">
        <v>-565.3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.70081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480</v>
      </c>
      <c r="M99" s="31" t="n">
        <v>-551.99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480</v>
      </c>
      <c r="M100" s="31" t="n">
        <v>-523.2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452</v>
      </c>
      <c r="M101" s="31" t="n">
        <v>-495.295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83373323013416</v>
      </c>
      <c r="E102" s="60" t="n">
        <f aca="false">SUM(E6:E101)/4000</f>
        <v>0.39053311576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5244308</v>
      </c>
      <c r="L102" s="60" t="n">
        <f aca="false">SUM(L6:L101)/4000</f>
        <v>10.92523875</v>
      </c>
      <c r="M102" s="61" t="n">
        <f aca="false">SUM(M6:M101)/4000</f>
        <v>-9.494956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22.0167144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105.13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68.16305469556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39536</v>
      </c>
      <c r="L104" s="65" t="n">
        <f aca="false">MIN(L6:L101)</f>
        <v>250</v>
      </c>
      <c r="M104" s="65" t="n">
        <f aca="false">MIN(M6:M101)</f>
        <v>-685.9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03T07:07:39Z</dcterms:modified>
  <cp:revision>0</cp:revision>
  <dc:subject/>
  <dc:title/>
</cp:coreProperties>
</file>