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10.17</t>
  </si>
  <si>
    <t xml:space="preserve">INITIAL / REVISED</t>
  </si>
  <si>
    <t xml:space="preserve">p.final</t>
  </si>
  <si>
    <t xml:space="preserve">T.O.O</t>
  </si>
  <si>
    <t xml:space="preserve">01:15</t>
  </si>
  <si>
    <t xml:space="preserve">Date</t>
  </si>
  <si>
    <t xml:space="preserve">04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04.00412796697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44192</v>
      </c>
      <c r="L6" s="30" t="n">
        <v>536</v>
      </c>
      <c r="M6" s="31" t="n">
        <v>-475.2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4.79876160990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44192</v>
      </c>
      <c r="L7" s="30" t="n">
        <v>527</v>
      </c>
      <c r="M7" s="31" t="n">
        <v>-445.49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4.00412796697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44192</v>
      </c>
      <c r="L8" s="30" t="n">
        <v>484</v>
      </c>
      <c r="M8" s="31" t="n">
        <v>-423.2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4.00412796697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44192</v>
      </c>
      <c r="L9" s="30" t="n">
        <v>486</v>
      </c>
      <c r="M9" s="31" t="n">
        <v>-425.29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00412796697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44192</v>
      </c>
      <c r="L10" s="41" t="n">
        <v>466</v>
      </c>
      <c r="M10" s="42" t="n">
        <v>-405.29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00412796697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44192</v>
      </c>
      <c r="L11" s="30" t="n">
        <v>446</v>
      </c>
      <c r="M11" s="31" t="n">
        <v>-385.2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00412796697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44192</v>
      </c>
      <c r="L12" s="30" t="n">
        <v>426</v>
      </c>
      <c r="M12" s="31" t="n">
        <v>-365.29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14.39628482972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44192</v>
      </c>
      <c r="L13" s="48" t="n">
        <v>426</v>
      </c>
      <c r="M13" s="49" t="n">
        <v>-354.89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00412796697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44192</v>
      </c>
      <c r="L14" s="30" t="n">
        <v>386</v>
      </c>
      <c r="M14" s="31" t="n">
        <v>-325.2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9.1950464396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44192</v>
      </c>
      <c r="L15" s="30" t="n">
        <v>366</v>
      </c>
      <c r="M15" s="31" t="n">
        <v>-300.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9.1950464396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44192</v>
      </c>
      <c r="L16" s="30" t="n">
        <v>376</v>
      </c>
      <c r="M16" s="31" t="n">
        <v>-310.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00412796697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44192</v>
      </c>
      <c r="L17" s="30" t="n">
        <v>361</v>
      </c>
      <c r="M17" s="31" t="n">
        <v>-300.29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00412796697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44192</v>
      </c>
      <c r="L18" s="41" t="n">
        <v>356</v>
      </c>
      <c r="M18" s="42" t="n">
        <v>-295.29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00412796697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44192</v>
      </c>
      <c r="L19" s="30" t="n">
        <v>346</v>
      </c>
      <c r="M19" s="31" t="n">
        <v>-285.29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00412796697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44192</v>
      </c>
      <c r="L20" s="30" t="n">
        <v>336</v>
      </c>
      <c r="M20" s="31" t="n">
        <v>-275.29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0412796697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44192</v>
      </c>
      <c r="L21" s="48" t="n">
        <v>336</v>
      </c>
      <c r="M21" s="49" t="n">
        <v>-275.29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4.00412796697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44192</v>
      </c>
      <c r="L22" s="30" t="n">
        <v>316</v>
      </c>
      <c r="M22" s="31" t="n">
        <v>-255.29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4.00412796697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44192</v>
      </c>
      <c r="L23" s="30" t="n">
        <v>306</v>
      </c>
      <c r="M23" s="31" t="n">
        <v>-245.29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4.00412796697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44192</v>
      </c>
      <c r="L24" s="30" t="n">
        <v>306</v>
      </c>
      <c r="M24" s="31" t="n">
        <v>-245.29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4.00412796697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44192</v>
      </c>
      <c r="L25" s="30" t="n">
        <v>306</v>
      </c>
      <c r="M25" s="31" t="n">
        <v>-245.29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4.00412796697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44192</v>
      </c>
      <c r="L26" s="41" t="n">
        <v>266</v>
      </c>
      <c r="M26" s="42" t="n">
        <v>-205.29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4.00412796697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44192</v>
      </c>
      <c r="L27" s="30" t="n">
        <v>250</v>
      </c>
      <c r="M27" s="31" t="n">
        <v>-189.29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4.00412796697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276</v>
      </c>
      <c r="M28" s="31" t="n">
        <v>-215.2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4.00412796697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266</v>
      </c>
      <c r="M29" s="49" t="n">
        <v>-205.29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04.00412796697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296</v>
      </c>
      <c r="M30" s="31" t="n">
        <v>-235.2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4.00412796697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316</v>
      </c>
      <c r="M31" s="31" t="n">
        <v>-255.2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04.00412796697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326</v>
      </c>
      <c r="M32" s="31" t="n">
        <v>-265.29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04.00412796697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346</v>
      </c>
      <c r="M33" s="31" t="n">
        <v>-285.29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3.756449948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396</v>
      </c>
      <c r="M34" s="42" t="n">
        <v>-315.53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4.00412796697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411</v>
      </c>
      <c r="M35" s="31" t="n">
        <v>-350.29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4.00412796697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436</v>
      </c>
      <c r="M36" s="31" t="n">
        <v>-375.2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4.00412796697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456</v>
      </c>
      <c r="M37" s="49" t="n">
        <v>-395.29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12.32198142414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484</v>
      </c>
      <c r="M38" s="31" t="n">
        <v>-414.97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4.79876160990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527</v>
      </c>
      <c r="M39" s="31" t="n">
        <v>-445.49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4.79876160990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539.985</v>
      </c>
      <c r="M40" s="31" t="n">
        <v>-458.48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93.601651186790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539.985</v>
      </c>
      <c r="M41" s="31" t="n">
        <v>-489.67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93.601651186790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539.985</v>
      </c>
      <c r="M42" s="42" t="n">
        <v>-489.67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72.79669762641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539.985</v>
      </c>
      <c r="M43" s="31" t="n">
        <v>-510.4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8.080495356037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539.985</v>
      </c>
      <c r="M44" s="31" t="n">
        <v>-555.1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.437018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539.985</v>
      </c>
      <c r="M45" s="49" t="n">
        <v>-595.71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1.570892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539.985</v>
      </c>
      <c r="M46" s="31" t="n">
        <v>-614.85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51.661459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539.985</v>
      </c>
      <c r="M47" s="31" t="n">
        <v>-634.94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82.27875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539.985</v>
      </c>
      <c r="M48" s="31" t="n">
        <v>-665.55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2.45349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539.985</v>
      </c>
      <c r="M49" s="31" t="n">
        <v>-705.73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41.5912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539.985</v>
      </c>
      <c r="M50" s="42" t="n">
        <v>-724.87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52.11458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539.985</v>
      </c>
      <c r="M51" s="31" t="n">
        <v>-735.39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61.68830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539.985</v>
      </c>
      <c r="M52" s="31" t="n">
        <v>-744.96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81.77567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54" t="n">
        <v>539.985</v>
      </c>
      <c r="M53" s="57" t="n">
        <v>-765.05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01.86304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44192</v>
      </c>
      <c r="L54" s="30" t="n">
        <v>539.985</v>
      </c>
      <c r="M54" s="31" t="n">
        <v>-785.14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12.38638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44192</v>
      </c>
      <c r="L55" s="30" t="n">
        <v>539.985</v>
      </c>
      <c r="M55" s="31" t="n">
        <v>-795.66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12.38638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44192</v>
      </c>
      <c r="L56" s="30" t="n">
        <v>539.985</v>
      </c>
      <c r="M56" s="31" t="n">
        <v>-795.66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01.86304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44192</v>
      </c>
      <c r="L57" s="30" t="n">
        <v>539.985</v>
      </c>
      <c r="M57" s="31" t="n">
        <v>-785.14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81.77567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539.985</v>
      </c>
      <c r="M58" s="42" t="n">
        <v>-765.0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61.68830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539.985</v>
      </c>
      <c r="M59" s="31" t="n">
        <v>-744.96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2.11458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539.985</v>
      </c>
      <c r="M60" s="31" t="n">
        <v>-735.39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1.59124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44192</v>
      </c>
      <c r="L61" s="48" t="n">
        <v>539.985</v>
      </c>
      <c r="M61" s="49" t="n">
        <v>-724.87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47.33741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44192</v>
      </c>
      <c r="L62" s="30" t="n">
        <v>539.985</v>
      </c>
      <c r="M62" s="31" t="n">
        <v>-730.61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72.21164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44192</v>
      </c>
      <c r="L63" s="30" t="n">
        <v>539.985</v>
      </c>
      <c r="M63" s="31" t="n">
        <v>-755.4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2.29901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44192</v>
      </c>
      <c r="L64" s="30" t="n">
        <v>539.985</v>
      </c>
      <c r="M64" s="31" t="n">
        <v>-775.5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01.86304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44192</v>
      </c>
      <c r="L65" s="30" t="n">
        <v>539.985</v>
      </c>
      <c r="M65" s="31" t="n">
        <v>-785.14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12.38638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44192</v>
      </c>
      <c r="L66" s="41" t="n">
        <v>539.985</v>
      </c>
      <c r="M66" s="42" t="n">
        <v>-795.66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21.96010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44192</v>
      </c>
      <c r="L67" s="30" t="n">
        <v>539.985</v>
      </c>
      <c r="M67" s="31" t="n">
        <v>-805.2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21.96010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44192</v>
      </c>
      <c r="L68" s="30" t="n">
        <v>510</v>
      </c>
      <c r="M68" s="31" t="n">
        <v>-775.2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1.96010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44192</v>
      </c>
      <c r="L69" s="48" t="n">
        <v>510</v>
      </c>
      <c r="M69" s="49" t="n">
        <v>-775.25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21.96010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44192</v>
      </c>
      <c r="L70" s="30" t="n">
        <v>510</v>
      </c>
      <c r="M70" s="31" t="n">
        <v>-775.25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21.96010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44192</v>
      </c>
      <c r="L71" s="30" t="n">
        <v>510</v>
      </c>
      <c r="M71" s="31" t="n">
        <v>-775.25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2.48344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44192</v>
      </c>
      <c r="L72" s="30" t="n">
        <v>510</v>
      </c>
      <c r="M72" s="31" t="n">
        <v>-785.77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32.48344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44192</v>
      </c>
      <c r="L73" s="30" t="n">
        <v>510</v>
      </c>
      <c r="M73" s="31" t="n">
        <v>-785.77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62.133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44192</v>
      </c>
      <c r="L74" s="41" t="n">
        <v>510</v>
      </c>
      <c r="M74" s="42" t="n">
        <v>-815.42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2.3183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44192</v>
      </c>
      <c r="L75" s="30" t="n">
        <v>510</v>
      </c>
      <c r="M75" s="31" t="n">
        <v>-855.61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1.5434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44192</v>
      </c>
      <c r="L76" s="30" t="n">
        <v>510</v>
      </c>
      <c r="M76" s="31" t="n">
        <v>-894.83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92.251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44192</v>
      </c>
      <c r="L77" s="48" t="n">
        <v>510</v>
      </c>
      <c r="M77" s="49" t="n">
        <v>-945.54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21.902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44192</v>
      </c>
      <c r="L78" s="30" t="n">
        <v>510</v>
      </c>
      <c r="M78" s="31" t="n">
        <v>-975.19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1.8152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44192</v>
      </c>
      <c r="L79" s="30" t="n">
        <v>510</v>
      </c>
      <c r="M79" s="31" t="n">
        <v>-955.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2.1638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44192</v>
      </c>
      <c r="L80" s="30" t="n">
        <v>480</v>
      </c>
      <c r="M80" s="31" t="n">
        <v>-895.4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2.0667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44192</v>
      </c>
      <c r="L81" s="30" t="n">
        <v>480</v>
      </c>
      <c r="M81" s="31" t="n">
        <v>-875.36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2.405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44192</v>
      </c>
      <c r="L82" s="41" t="n">
        <v>480</v>
      </c>
      <c r="M82" s="42" t="n">
        <v>-845.7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1.794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44192</v>
      </c>
      <c r="L83" s="30" t="n">
        <v>480</v>
      </c>
      <c r="M83" s="31" t="n">
        <v>-815.0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1.6979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44192</v>
      </c>
      <c r="L84" s="30" t="n">
        <v>480</v>
      </c>
      <c r="M84" s="31" t="n">
        <v>-794.9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2.0465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44192</v>
      </c>
      <c r="L85" s="48" t="n">
        <v>480</v>
      </c>
      <c r="M85" s="49" t="n">
        <v>-765.34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2.3854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44192</v>
      </c>
      <c r="L86" s="30" t="n">
        <v>480</v>
      </c>
      <c r="M86" s="31" t="n">
        <v>-735.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2.2980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44192</v>
      </c>
      <c r="L87" s="30" t="n">
        <v>480</v>
      </c>
      <c r="M87" s="31" t="n">
        <v>-715.59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2.200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480</v>
      </c>
      <c r="M88" s="31" t="n">
        <v>-695.4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1.677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480</v>
      </c>
      <c r="M89" s="31" t="n">
        <v>-684.97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2.1136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480</v>
      </c>
      <c r="M90" s="42" t="n">
        <v>-675.40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2.026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480</v>
      </c>
      <c r="M91" s="31" t="n">
        <v>-655.32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1.8418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480</v>
      </c>
      <c r="M92" s="31" t="n">
        <v>-615.13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82.2777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480</v>
      </c>
      <c r="M93" s="49" t="n">
        <v>-605.57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62.1807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539.985</v>
      </c>
      <c r="M94" s="31" t="n">
        <v>-645.4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1.7544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539.985</v>
      </c>
      <c r="M95" s="31" t="n">
        <v>-655.03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1.7544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539.985</v>
      </c>
      <c r="M96" s="31" t="n">
        <v>-655.03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82.2777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539.985</v>
      </c>
      <c r="M97" s="31" t="n">
        <v>-665.55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71.75202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539.985</v>
      </c>
      <c r="M98" s="42" t="n">
        <v>-655.0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1.661459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539.985</v>
      </c>
      <c r="M99" s="31" t="n">
        <v>-634.94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1.570892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539.985</v>
      </c>
      <c r="M100" s="31" t="n">
        <v>-614.8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2.003955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539.985</v>
      </c>
      <c r="M101" s="31" t="n">
        <v>-605.28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0986326109391</v>
      </c>
      <c r="E102" s="60" t="n">
        <f aca="false">SUM(E6:E101)/4000</f>
        <v>2.635005697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7860608</v>
      </c>
      <c r="L102" s="60" t="n">
        <f aca="false">SUM(L6:L101)/4000</f>
        <v>11.306365</v>
      </c>
      <c r="M102" s="61" t="n">
        <f aca="false">SUM(M6:M101)/4000</f>
        <v>-13.97058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1.90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189.29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24.79876160990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44192</v>
      </c>
      <c r="L104" s="65" t="n">
        <f aca="false">MIN(L6:L101)</f>
        <v>250</v>
      </c>
      <c r="M104" s="65" t="n">
        <f aca="false">MIN(M6:M101)</f>
        <v>-975.1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04T05:15:14Z</dcterms:modified>
  <cp:revision>0</cp:revision>
  <dc:subject/>
  <dc:title/>
</cp:coreProperties>
</file>