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4.10.17</t>
  </si>
  <si>
    <t xml:space="preserve">INITIAL / REVISED</t>
  </si>
  <si>
    <t xml:space="preserve">p.final</t>
  </si>
  <si>
    <t xml:space="preserve">T.O.O</t>
  </si>
  <si>
    <t xml:space="preserve">05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138888888888889</v>
      </c>
      <c r="F3" s="3"/>
      <c r="G3" s="3" t="s">
        <v>6</v>
      </c>
      <c r="H3" s="3"/>
      <c r="I3" s="10" t="s">
        <v>7</v>
      </c>
      <c r="J3" s="10" t="s">
        <v>8</v>
      </c>
      <c r="K3" s="11" t="n">
        <v>1.3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27.744117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7.44192</v>
      </c>
      <c r="L6" s="31" t="n">
        <v>539.985</v>
      </c>
      <c r="M6" s="32" t="n">
        <v>-611.02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.56693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7.44192</v>
      </c>
      <c r="L7" s="31" t="n">
        <v>500</v>
      </c>
      <c r="M7" s="32" t="n">
        <v>-552.86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6.635706914344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7.44192</v>
      </c>
      <c r="L8" s="31" t="n">
        <v>500</v>
      </c>
      <c r="M8" s="32" t="n">
        <v>-526.6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46.800825593395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7.44192</v>
      </c>
      <c r="L9" s="31" t="n">
        <v>500</v>
      </c>
      <c r="M9" s="32" t="n">
        <v>-496.494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82.156862745098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7.44192</v>
      </c>
      <c r="L10" s="42" t="n">
        <v>500</v>
      </c>
      <c r="M10" s="43" t="n">
        <v>-461.1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07.12074303405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7.44192</v>
      </c>
      <c r="L11" s="31" t="n">
        <v>500</v>
      </c>
      <c r="M11" s="32" t="n">
        <v>-436.17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21.682146542828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7.44192</v>
      </c>
      <c r="L12" s="31" t="n">
        <v>500</v>
      </c>
      <c r="M12" s="32" t="n">
        <v>-421.61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42.47678018575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7.44192</v>
      </c>
      <c r="L13" s="49" t="n">
        <v>500</v>
      </c>
      <c r="M13" s="50" t="n">
        <v>-400.818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76.80082559339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7.44192</v>
      </c>
      <c r="L14" s="31" t="n">
        <v>500</v>
      </c>
      <c r="M14" s="32" t="n">
        <v>-366.49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5.99587203302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7.44192</v>
      </c>
      <c r="L15" s="31" t="n">
        <v>474</v>
      </c>
      <c r="M15" s="32" t="n">
        <v>-361.29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7.12074303405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7.44192</v>
      </c>
      <c r="L16" s="31" t="n">
        <v>434</v>
      </c>
      <c r="M16" s="32" t="n">
        <v>-370.17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6.800825593395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7.44192</v>
      </c>
      <c r="L17" s="31" t="n">
        <v>394</v>
      </c>
      <c r="M17" s="32" t="n">
        <v>-390.494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52.002063983488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7.44192</v>
      </c>
      <c r="L18" s="42" t="n">
        <v>364</v>
      </c>
      <c r="M18" s="43" t="n">
        <v>-355.29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2.002063983488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7.44192</v>
      </c>
      <c r="L19" s="31" t="n">
        <v>340</v>
      </c>
      <c r="M19" s="32" t="n">
        <v>-331.29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2.002063983488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7.44192</v>
      </c>
      <c r="L20" s="31" t="n">
        <v>340</v>
      </c>
      <c r="M20" s="32" t="n">
        <v>-331.2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2.002063983488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7.44192</v>
      </c>
      <c r="L21" s="49" t="n">
        <v>335</v>
      </c>
      <c r="M21" s="50" t="n">
        <v>-326.293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51.999987104003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7.44192</v>
      </c>
      <c r="L22" s="31" t="n">
        <v>325</v>
      </c>
      <c r="M22" s="32" t="n">
        <v>-316.29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1.999987104003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7.44192</v>
      </c>
      <c r="L23" s="31" t="n">
        <v>330</v>
      </c>
      <c r="M23" s="32" t="n">
        <v>-321.29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1.999987104003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7.44192</v>
      </c>
      <c r="L24" s="31" t="n">
        <v>325</v>
      </c>
      <c r="M24" s="32" t="n">
        <v>-316.29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1.999987104003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7.44192</v>
      </c>
      <c r="L25" s="31" t="n">
        <v>320</v>
      </c>
      <c r="M25" s="32" t="n">
        <v>-311.295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83.199174406604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7.44192</v>
      </c>
      <c r="L26" s="42" t="n">
        <v>356</v>
      </c>
      <c r="M26" s="43" t="n">
        <v>-316.09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46.63570691434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7.44192</v>
      </c>
      <c r="L27" s="31" t="n">
        <v>420</v>
      </c>
      <c r="M27" s="32" t="n">
        <v>-316.6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27.76057791537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7.44192</v>
      </c>
      <c r="L28" s="31" t="n">
        <v>451</v>
      </c>
      <c r="M28" s="32" t="n">
        <v>-266.53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67.27554179566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7.44192</v>
      </c>
      <c r="L29" s="49" t="n">
        <v>485</v>
      </c>
      <c r="M29" s="50" t="n">
        <v>-261.019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67.275541795666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7.44192</v>
      </c>
      <c r="L30" s="31" t="n">
        <v>510</v>
      </c>
      <c r="M30" s="32" t="n">
        <v>-286.01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67.275541795666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7.44192</v>
      </c>
      <c r="L31" s="31" t="n">
        <v>530</v>
      </c>
      <c r="M31" s="32" t="n">
        <v>-306.01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67.27554179566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7.44192</v>
      </c>
      <c r="L32" s="31" t="n">
        <v>539.985</v>
      </c>
      <c r="M32" s="32" t="n">
        <v>-316.00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47.52321981424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7.44192</v>
      </c>
      <c r="L33" s="31" t="n">
        <v>510</v>
      </c>
      <c r="M33" s="32" t="n">
        <v>-305.772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227.76057791537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7.44192</v>
      </c>
      <c r="L34" s="42" t="n">
        <v>510</v>
      </c>
      <c r="M34" s="43" t="n">
        <v>-325.53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06.95562435500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7.44192</v>
      </c>
      <c r="L35" s="31" t="n">
        <v>539.985</v>
      </c>
      <c r="M35" s="32" t="n">
        <v>-376.32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87.203302373581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7.44192</v>
      </c>
      <c r="L36" s="31" t="n">
        <v>539.985</v>
      </c>
      <c r="M36" s="32" t="n">
        <v>-396.07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87.20330237358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7.44192</v>
      </c>
      <c r="L37" s="49" t="n">
        <v>539.985</v>
      </c>
      <c r="M37" s="50" t="n">
        <v>-396.077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67.44066047471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7.44192</v>
      </c>
      <c r="L38" s="31" t="n">
        <v>539.985</v>
      </c>
      <c r="M38" s="32" t="n">
        <v>-415.83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46.63570691434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7.44192</v>
      </c>
      <c r="L39" s="31" t="n">
        <v>539.985</v>
      </c>
      <c r="M39" s="32" t="n">
        <v>-436.6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26.88338493292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7.44192</v>
      </c>
      <c r="L40" s="31" t="n">
        <v>539.985</v>
      </c>
      <c r="M40" s="32" t="n">
        <v>-456.39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96.7182662538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7.44192</v>
      </c>
      <c r="L41" s="31" t="n">
        <v>539.985</v>
      </c>
      <c r="M41" s="32" t="n">
        <v>-486.562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83.199174406604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7.44192</v>
      </c>
      <c r="L42" s="42" t="n">
        <v>539.985</v>
      </c>
      <c r="M42" s="43" t="n">
        <v>-500.081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57.20330237358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7.44192</v>
      </c>
      <c r="L43" s="31" t="n">
        <v>539.985</v>
      </c>
      <c r="M43" s="32" t="n">
        <v>-526.07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7.4406604747162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7.44192</v>
      </c>
      <c r="L44" s="31" t="n">
        <v>539.985</v>
      </c>
      <c r="M44" s="32" t="n">
        <v>-545.83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7.44192</v>
      </c>
      <c r="L45" s="49" t="n">
        <v>539.985</v>
      </c>
      <c r="M45" s="50" t="n">
        <v>-583.28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32.52758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7.44192</v>
      </c>
      <c r="L46" s="31" t="n">
        <v>539.985</v>
      </c>
      <c r="M46" s="32" t="n">
        <v>-615.80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83.23225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7.44192</v>
      </c>
      <c r="L47" s="31" t="n">
        <v>539.985</v>
      </c>
      <c r="M47" s="32" t="n">
        <v>-666.51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2.89334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7.44192</v>
      </c>
      <c r="L48" s="31" t="n">
        <v>539.985</v>
      </c>
      <c r="M48" s="32" t="n">
        <v>-696.17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3.06808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7.90704</v>
      </c>
      <c r="L49" s="31" t="n">
        <v>539.985</v>
      </c>
      <c r="M49" s="32" t="n">
        <v>-736.813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177.94231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7.90704</v>
      </c>
      <c r="L50" s="42" t="n">
        <v>539.985</v>
      </c>
      <c r="M50" s="43" t="n">
        <v>-761.68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13.33988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7.90704</v>
      </c>
      <c r="L51" s="31" t="n">
        <v>539.985</v>
      </c>
      <c r="M51" s="32" t="n">
        <v>-797.08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3.43694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7.90704</v>
      </c>
      <c r="L52" s="31" t="n">
        <v>539.985</v>
      </c>
      <c r="M52" s="32" t="n">
        <v>-817.18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2.56500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7.90704</v>
      </c>
      <c r="L53" s="31" t="n">
        <v>539.985</v>
      </c>
      <c r="M53" s="32" t="n">
        <v>-836.31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263.098035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7.90704</v>
      </c>
      <c r="L54" s="31" t="n">
        <v>539.985</v>
      </c>
      <c r="M54" s="32" t="n">
        <v>-846.84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67.88489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7.90704</v>
      </c>
      <c r="L55" s="31" t="n">
        <v>510</v>
      </c>
      <c r="M55" s="32" t="n">
        <v>-821.64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83.18540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7.90704</v>
      </c>
      <c r="L56" s="31" t="n">
        <v>510</v>
      </c>
      <c r="M56" s="32" t="n">
        <v>-836.94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87.9722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7.90704</v>
      </c>
      <c r="L57" s="31" t="n">
        <v>510</v>
      </c>
      <c r="M57" s="32" t="n">
        <v>-841.732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272.6572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7.90704</v>
      </c>
      <c r="L58" s="42" t="n">
        <v>510</v>
      </c>
      <c r="M58" s="43" t="n">
        <v>-826.41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52.5698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7.90704</v>
      </c>
      <c r="L59" s="31" t="n">
        <v>510</v>
      </c>
      <c r="M59" s="32" t="n">
        <v>-806.3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27.6956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7.90704</v>
      </c>
      <c r="L60" s="31" t="n">
        <v>510</v>
      </c>
      <c r="M60" s="32" t="n">
        <v>-781.45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33.432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7.90704</v>
      </c>
      <c r="L61" s="49" t="n">
        <v>510</v>
      </c>
      <c r="M61" s="50" t="n">
        <v>-787.192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233.43113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7.90704</v>
      </c>
      <c r="L62" s="31" t="n">
        <v>510</v>
      </c>
      <c r="M62" s="32" t="n">
        <v>-787.19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52.56888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7.90704</v>
      </c>
      <c r="L63" s="31" t="n">
        <v>510</v>
      </c>
      <c r="M63" s="32" t="n">
        <v>-806.32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72.65625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7.90704</v>
      </c>
      <c r="L64" s="31" t="n">
        <v>510</v>
      </c>
      <c r="M64" s="32" t="n">
        <v>-826.41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92.74362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7.90704</v>
      </c>
      <c r="L65" s="31" t="n">
        <v>510</v>
      </c>
      <c r="M65" s="32" t="n">
        <v>-846.504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292.74362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7.90704</v>
      </c>
      <c r="L66" s="42" t="n">
        <v>510</v>
      </c>
      <c r="M66" s="43" t="n">
        <v>-846.50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92.74362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7.90704</v>
      </c>
      <c r="L67" s="31" t="n">
        <v>510</v>
      </c>
      <c r="M67" s="32" t="n">
        <v>-846.50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2.75331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7.90704</v>
      </c>
      <c r="L68" s="31" t="n">
        <v>510</v>
      </c>
      <c r="M68" s="32" t="n">
        <v>-846.51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83.17959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7.90704</v>
      </c>
      <c r="L69" s="49" t="n">
        <v>510</v>
      </c>
      <c r="M69" s="50" t="n">
        <v>-836.94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292.74362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7.90704</v>
      </c>
      <c r="L70" s="31" t="n">
        <v>510</v>
      </c>
      <c r="M70" s="32" t="n">
        <v>-846.50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92.75331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7.90704</v>
      </c>
      <c r="L71" s="31" t="n">
        <v>510</v>
      </c>
      <c r="M71" s="32" t="n">
        <v>-846.51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03.27665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7.90704</v>
      </c>
      <c r="L72" s="31" t="n">
        <v>510</v>
      </c>
      <c r="M72" s="32" t="n">
        <v>-857.0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17.62754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7.90704</v>
      </c>
      <c r="L73" s="31" t="n">
        <v>510</v>
      </c>
      <c r="M73" s="32" t="n">
        <v>-871.388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337.7158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7.90704</v>
      </c>
      <c r="L74" s="42" t="n">
        <v>510</v>
      </c>
      <c r="M74" s="43" t="n">
        <v>-891.47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73.1134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7.90704</v>
      </c>
      <c r="L75" s="31" t="n">
        <v>510</v>
      </c>
      <c r="M75" s="32" t="n">
        <v>-926.87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13.2881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7.90704</v>
      </c>
      <c r="L76" s="31" t="n">
        <v>539.985</v>
      </c>
      <c r="M76" s="32" t="n">
        <v>-997.03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53.4726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7.90704</v>
      </c>
      <c r="L77" s="49" t="n">
        <v>539.985</v>
      </c>
      <c r="M77" s="50" t="n">
        <v>-1037.218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463.036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7.90704</v>
      </c>
      <c r="L78" s="31" t="n">
        <v>539.985</v>
      </c>
      <c r="M78" s="32" t="n">
        <v>-1046.78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38.1624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7.90704</v>
      </c>
      <c r="L79" s="31" t="n">
        <v>539.985</v>
      </c>
      <c r="M79" s="32" t="n">
        <v>-1021.90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22.8619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7.90704</v>
      </c>
      <c r="L80" s="31" t="n">
        <v>500</v>
      </c>
      <c r="M80" s="32" t="n">
        <v>-966.62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88.4139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7.90704</v>
      </c>
      <c r="L81" s="31" t="n">
        <v>500</v>
      </c>
      <c r="M81" s="32" t="n">
        <v>-932.174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53.0163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7.90704</v>
      </c>
      <c r="L82" s="42" t="n">
        <v>500</v>
      </c>
      <c r="M82" s="43" t="n">
        <v>-896.77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23.3649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7.90704</v>
      </c>
      <c r="L83" s="31" t="n">
        <v>520</v>
      </c>
      <c r="M83" s="32" t="n">
        <v>-887.1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92.7445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7.90704</v>
      </c>
      <c r="L84" s="31" t="n">
        <v>520</v>
      </c>
      <c r="M84" s="32" t="n">
        <v>-856.50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63.0931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7.90704</v>
      </c>
      <c r="L85" s="49" t="n">
        <v>520</v>
      </c>
      <c r="M85" s="50" t="n">
        <v>-826.853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42.9961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7.90704</v>
      </c>
      <c r="L86" s="31" t="n">
        <v>520</v>
      </c>
      <c r="M86" s="32" t="n">
        <v>-806.75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27.6956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7.90704</v>
      </c>
      <c r="L87" s="31" t="n">
        <v>520</v>
      </c>
      <c r="M87" s="32" t="n">
        <v>-791.45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3.3447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7.90704</v>
      </c>
      <c r="L88" s="31" t="n">
        <v>520</v>
      </c>
      <c r="M88" s="32" t="n">
        <v>-777.10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3.3447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7.90704</v>
      </c>
      <c r="L89" s="31" t="n">
        <v>520</v>
      </c>
      <c r="M89" s="32" t="n">
        <v>-777.105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202.8213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7.90704</v>
      </c>
      <c r="L90" s="42" t="n">
        <v>520</v>
      </c>
      <c r="M90" s="43" t="n">
        <v>-766.58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2.72433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7.90704</v>
      </c>
      <c r="L91" s="31" t="n">
        <v>520</v>
      </c>
      <c r="M91" s="32" t="n">
        <v>-746.4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2.7243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7.90704</v>
      </c>
      <c r="L92" s="31" t="n">
        <v>520</v>
      </c>
      <c r="M92" s="32" t="n">
        <v>-746.4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3.160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7.90704</v>
      </c>
      <c r="L93" s="49" t="n">
        <v>520</v>
      </c>
      <c r="M93" s="50" t="n">
        <v>-736.92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153.075352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7.90704</v>
      </c>
      <c r="L94" s="31" t="n">
        <v>520</v>
      </c>
      <c r="M94" s="32" t="n">
        <v>-716.83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62.639382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7.90704</v>
      </c>
      <c r="L95" s="31" t="n">
        <v>520</v>
      </c>
      <c r="M95" s="32" t="n">
        <v>-726.39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2.63938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7.90704</v>
      </c>
      <c r="L96" s="31" t="n">
        <v>539.985</v>
      </c>
      <c r="M96" s="32" t="n">
        <v>-746.38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73.16272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7.90704</v>
      </c>
      <c r="L97" s="31" t="n">
        <v>539.985</v>
      </c>
      <c r="M97" s="32" t="n">
        <v>-756.908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168.378769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7.90704</v>
      </c>
      <c r="L98" s="42" t="n">
        <v>539.985</v>
      </c>
      <c r="M98" s="43" t="n">
        <v>-752.12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62.642289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7.90704</v>
      </c>
      <c r="L99" s="31" t="n">
        <v>539.985</v>
      </c>
      <c r="M99" s="32" t="n">
        <v>-746.38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53.068569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7.90704</v>
      </c>
      <c r="L100" s="31" t="n">
        <v>539.985</v>
      </c>
      <c r="M100" s="32" t="n">
        <v>-736.81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8.291399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7.90704</v>
      </c>
      <c r="L101" s="55" t="n">
        <v>539.985</v>
      </c>
      <c r="M101" s="32" t="n">
        <v>-732.036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1.17961608617521</v>
      </c>
      <c r="E102" s="60" t="n">
        <f aca="false">SUM(E6:E101)/4000</f>
        <v>3.5622566712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8476892</v>
      </c>
      <c r="L102" s="60" t="n">
        <f aca="false">SUM(L6:L101)/4000</f>
        <v>12.00063</v>
      </c>
      <c r="M102" s="61" t="n">
        <f aca="false">SUM(M6:M101)/4000</f>
        <v>-15.4285107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3.036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261.019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267.27554179566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44192</v>
      </c>
      <c r="L104" s="65" t="n">
        <f aca="false">MIN(L6:L101)</f>
        <v>320</v>
      </c>
      <c r="M104" s="65" t="n">
        <f aca="false">MIN(M6:M101)</f>
        <v>-1046.7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10-05T04:39:46Z</dcterms:modified>
  <cp:revision>0</cp:revision>
  <dc:subject/>
  <dc:title/>
</cp:coreProperties>
</file>