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6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6.8092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51168</v>
      </c>
      <c r="L6" s="30" t="n">
        <v>520</v>
      </c>
      <c r="M6" s="31" t="n">
        <v>-699.1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1.93500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51168</v>
      </c>
      <c r="L7" s="30" t="n">
        <v>520</v>
      </c>
      <c r="M7" s="31" t="n">
        <v>-674.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2.2739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51168</v>
      </c>
      <c r="L8" s="30" t="n">
        <v>520</v>
      </c>
      <c r="M8" s="31" t="n">
        <v>-644.63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2.18654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51168</v>
      </c>
      <c r="L9" s="30" t="n">
        <v>520</v>
      </c>
      <c r="M9" s="31" t="n">
        <v>-624.55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7.31231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51168</v>
      </c>
      <c r="L10" s="41" t="n">
        <v>520</v>
      </c>
      <c r="M10" s="42" t="n">
        <v>-599.6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7.678018575851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51168</v>
      </c>
      <c r="L11" s="30" t="n">
        <v>520</v>
      </c>
      <c r="M11" s="31" t="n">
        <v>-544.6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3.2817337461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51168</v>
      </c>
      <c r="L12" s="30" t="n">
        <v>520</v>
      </c>
      <c r="M12" s="31" t="n">
        <v>-529.0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7.84313725490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51168</v>
      </c>
      <c r="L13" s="48" t="n">
        <v>520</v>
      </c>
      <c r="M13" s="49" t="n">
        <v>-514.5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7.997936016511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51168</v>
      </c>
      <c r="L14" s="30" t="n">
        <v>520</v>
      </c>
      <c r="M14" s="31" t="n">
        <v>-484.3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92.559339525283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51168</v>
      </c>
      <c r="L15" s="30" t="n">
        <v>520</v>
      </c>
      <c r="M15" s="31" t="n">
        <v>-469.8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3.36429308565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51168</v>
      </c>
      <c r="L16" s="30" t="n">
        <v>520</v>
      </c>
      <c r="M16" s="31" t="n">
        <v>-44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3.36429308565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51168</v>
      </c>
      <c r="L17" s="30" t="n">
        <v>510</v>
      </c>
      <c r="M17" s="31" t="n">
        <v>-43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3.36429308565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51168</v>
      </c>
      <c r="L18" s="41" t="n">
        <v>510</v>
      </c>
      <c r="M18" s="42" t="n">
        <v>-43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3.36429308565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51168</v>
      </c>
      <c r="L19" s="30" t="n">
        <v>510</v>
      </c>
      <c r="M19" s="31" t="n">
        <v>-43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7.91537667698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51168</v>
      </c>
      <c r="L20" s="30" t="n">
        <v>520</v>
      </c>
      <c r="M20" s="31" t="n">
        <v>-434.44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7.91537667698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51168</v>
      </c>
      <c r="L21" s="48" t="n">
        <v>520</v>
      </c>
      <c r="M21" s="49" t="n">
        <v>-434.44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7.91537667698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51168</v>
      </c>
      <c r="L22" s="30" t="n">
        <v>515</v>
      </c>
      <c r="M22" s="31" t="n">
        <v>-429.44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7.91537667698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51168</v>
      </c>
      <c r="L23" s="30" t="n">
        <v>510</v>
      </c>
      <c r="M23" s="31" t="n">
        <v>-424.44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7.6780185758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51168</v>
      </c>
      <c r="L24" s="30" t="n">
        <v>520</v>
      </c>
      <c r="M24" s="31" t="n">
        <v>-414.6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8.4829721362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51168</v>
      </c>
      <c r="L25" s="30" t="n">
        <v>520</v>
      </c>
      <c r="M25" s="31" t="n">
        <v>-393.8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3.4365325077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51168</v>
      </c>
      <c r="L26" s="41" t="n">
        <v>520</v>
      </c>
      <c r="M26" s="42" t="n">
        <v>-368.9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7.7605779153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51168</v>
      </c>
      <c r="L27" s="30" t="n">
        <v>520</v>
      </c>
      <c r="M27" s="31" t="n">
        <v>-334.6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7.91537667698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51168</v>
      </c>
      <c r="L28" s="30" t="n">
        <v>520</v>
      </c>
      <c r="M28" s="31" t="n">
        <v>-304.44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3.51909184726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51168</v>
      </c>
      <c r="L29" s="48" t="n">
        <v>506</v>
      </c>
      <c r="M29" s="49" t="n">
        <v>-274.84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3.51909184726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51168</v>
      </c>
      <c r="L30" s="30" t="n">
        <v>520</v>
      </c>
      <c r="M30" s="31" t="n">
        <v>-288.8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7.91537667698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51168</v>
      </c>
      <c r="L31" s="30" t="n">
        <v>520</v>
      </c>
      <c r="M31" s="31" t="n">
        <v>-304.44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7.76057791537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51168</v>
      </c>
      <c r="L32" s="30" t="n">
        <v>510</v>
      </c>
      <c r="M32" s="31" t="n">
        <v>-324.6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3.19917440660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51168</v>
      </c>
      <c r="L33" s="30" t="n">
        <v>520</v>
      </c>
      <c r="M33" s="31" t="n">
        <v>-349.16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93.436532507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51168</v>
      </c>
      <c r="L34" s="41" t="n">
        <v>515</v>
      </c>
      <c r="M34" s="42" t="n">
        <v>-363.9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8.48297213622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51168</v>
      </c>
      <c r="L35" s="30" t="n">
        <v>510</v>
      </c>
      <c r="M35" s="31" t="n">
        <v>-383.8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47.67801857585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51168</v>
      </c>
      <c r="L36" s="30" t="n">
        <v>510</v>
      </c>
      <c r="M36" s="31" t="n">
        <v>-404.6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7.67801857585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51168</v>
      </c>
      <c r="L37" s="48" t="n">
        <v>520</v>
      </c>
      <c r="M37" s="49" t="n">
        <v>-414.68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8.31785345717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51168</v>
      </c>
      <c r="L38" s="30" t="n">
        <v>520</v>
      </c>
      <c r="M38" s="31" t="n">
        <v>-424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3.36429308565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51168</v>
      </c>
      <c r="L39" s="30" t="n">
        <v>510</v>
      </c>
      <c r="M39" s="31" t="n">
        <v>-43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3.36429308565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51168</v>
      </c>
      <c r="L40" s="30" t="n">
        <v>520</v>
      </c>
      <c r="M40" s="31" t="n">
        <v>-4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92.559339525283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51168</v>
      </c>
      <c r="L41" s="30" t="n">
        <v>520</v>
      </c>
      <c r="M41" s="31" t="n">
        <v>-469.80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77.997936016511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51168</v>
      </c>
      <c r="L42" s="41" t="n">
        <v>520</v>
      </c>
      <c r="M42" s="42" t="n">
        <v>-484.36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58.235294117647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51168</v>
      </c>
      <c r="L43" s="30" t="n">
        <v>520</v>
      </c>
      <c r="M43" s="31" t="n">
        <v>-504.1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8.482972136222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51168</v>
      </c>
      <c r="L44" s="30" t="n">
        <v>520</v>
      </c>
      <c r="M44" s="31" t="n">
        <v>-523.8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.678018575851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51168</v>
      </c>
      <c r="L45" s="48" t="n">
        <v>490</v>
      </c>
      <c r="M45" s="49" t="n">
        <v>-514.6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51168</v>
      </c>
      <c r="L46" s="30" t="n">
        <v>470</v>
      </c>
      <c r="M46" s="31" t="n">
        <v>-512.3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.7008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51168</v>
      </c>
      <c r="L47" s="30" t="n">
        <v>473</v>
      </c>
      <c r="M47" s="31" t="n">
        <v>-544.06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.70081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51168</v>
      </c>
      <c r="L48" s="30" t="n">
        <v>490</v>
      </c>
      <c r="M48" s="31" t="n">
        <v>-561.06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3.57504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51168</v>
      </c>
      <c r="L49" s="30" t="n">
        <v>460</v>
      </c>
      <c r="M49" s="31" t="n">
        <v>-555.9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4.0983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51168</v>
      </c>
      <c r="L50" s="41" t="n">
        <v>450</v>
      </c>
      <c r="M50" s="42" t="n">
        <v>-556.4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4.1857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51168</v>
      </c>
      <c r="L51" s="30" t="n">
        <v>450</v>
      </c>
      <c r="M51" s="31" t="n">
        <v>-576.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3.75947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51168</v>
      </c>
      <c r="L52" s="30" t="n">
        <v>450</v>
      </c>
      <c r="M52" s="31" t="n">
        <v>-586.1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9.0599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51168</v>
      </c>
      <c r="L53" s="54" t="n">
        <v>450</v>
      </c>
      <c r="M53" s="57" t="n">
        <v>-601.4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3.41087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51168</v>
      </c>
      <c r="L54" s="30" t="n">
        <v>425</v>
      </c>
      <c r="M54" s="31" t="n">
        <v>-590.7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3.9342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51168</v>
      </c>
      <c r="L55" s="30" t="n">
        <v>415</v>
      </c>
      <c r="M55" s="31" t="n">
        <v>-591.2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3.93421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51168</v>
      </c>
      <c r="L56" s="30" t="n">
        <v>415</v>
      </c>
      <c r="M56" s="31" t="n">
        <v>-591.2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3.4108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51168</v>
      </c>
      <c r="L57" s="30" t="n">
        <v>420</v>
      </c>
      <c r="M57" s="31" t="n">
        <v>-585.7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3.3235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51168</v>
      </c>
      <c r="L58" s="41" t="n">
        <v>405</v>
      </c>
      <c r="M58" s="42" t="n">
        <v>-550.68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03.3235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51168</v>
      </c>
      <c r="L59" s="30" t="n">
        <v>400</v>
      </c>
      <c r="M59" s="31" t="n">
        <v>-545.68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3.3235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51168</v>
      </c>
      <c r="L60" s="30" t="n">
        <v>400</v>
      </c>
      <c r="M60" s="31" t="n">
        <v>-545.6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9.0599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51168</v>
      </c>
      <c r="L61" s="48" t="n">
        <v>415</v>
      </c>
      <c r="M61" s="49" t="n">
        <v>-566.42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3.4108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51168</v>
      </c>
      <c r="L62" s="30" t="n">
        <v>420</v>
      </c>
      <c r="M62" s="31" t="n">
        <v>-585.7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8.2851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51168</v>
      </c>
      <c r="L63" s="30" t="n">
        <v>415</v>
      </c>
      <c r="M63" s="31" t="n">
        <v>-605.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8.3821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51168</v>
      </c>
      <c r="L64" s="30" t="n">
        <v>405</v>
      </c>
      <c r="M64" s="31" t="n">
        <v>-615.7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4.20601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51168</v>
      </c>
      <c r="L65" s="30" t="n">
        <v>380</v>
      </c>
      <c r="M65" s="31" t="n">
        <v>-616.57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03.77973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51168</v>
      </c>
      <c r="L66" s="41" t="n">
        <v>370</v>
      </c>
      <c r="M66" s="42" t="n">
        <v>-616.1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3.3437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51168</v>
      </c>
      <c r="L67" s="30" t="n">
        <v>360</v>
      </c>
      <c r="M67" s="31" t="n">
        <v>-615.7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8.5569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51168</v>
      </c>
      <c r="L68" s="30" t="n">
        <v>365</v>
      </c>
      <c r="M68" s="31" t="n">
        <v>-615.9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3.77973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51168</v>
      </c>
      <c r="L69" s="48" t="n">
        <v>370</v>
      </c>
      <c r="M69" s="49" t="n">
        <v>-616.14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8.99287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51168</v>
      </c>
      <c r="L70" s="30" t="n">
        <v>375</v>
      </c>
      <c r="M70" s="31" t="n">
        <v>-616.35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4.20601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51168</v>
      </c>
      <c r="L71" s="30" t="n">
        <v>380</v>
      </c>
      <c r="M71" s="31" t="n">
        <v>-616.57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83.68267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51168</v>
      </c>
      <c r="L72" s="30" t="n">
        <v>390</v>
      </c>
      <c r="M72" s="31" t="n">
        <v>-616.0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8.9055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51168</v>
      </c>
      <c r="L73" s="30" t="n">
        <v>395</v>
      </c>
      <c r="M73" s="31" t="n">
        <v>-616.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94.2069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51168</v>
      </c>
      <c r="L74" s="41" t="n">
        <v>460</v>
      </c>
      <c r="M74" s="42" t="n">
        <v>-696.5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3.8680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51168</v>
      </c>
      <c r="L75" s="30" t="n">
        <v>539.985</v>
      </c>
      <c r="M75" s="31" t="n">
        <v>-806.2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3.70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51168</v>
      </c>
      <c r="L76" s="30" t="n">
        <v>539.985</v>
      </c>
      <c r="M76" s="31" t="n">
        <v>-876.0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3.364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51168</v>
      </c>
      <c r="L77" s="48" t="n">
        <v>500</v>
      </c>
      <c r="M77" s="49" t="n">
        <v>-865.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8.5781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51168</v>
      </c>
      <c r="L78" s="30" t="n">
        <v>500</v>
      </c>
      <c r="M78" s="31" t="n">
        <v>-860.9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9.014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51168</v>
      </c>
      <c r="L79" s="30" t="n">
        <v>500</v>
      </c>
      <c r="M79" s="31" t="n">
        <v>-851.3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3.703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51168</v>
      </c>
      <c r="L80" s="30" t="n">
        <v>500</v>
      </c>
      <c r="M80" s="31" t="n">
        <v>-836.0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3.616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51168</v>
      </c>
      <c r="L81" s="30" t="n">
        <v>500</v>
      </c>
      <c r="M81" s="31" t="n">
        <v>-815.98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68.829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51168</v>
      </c>
      <c r="L82" s="41" t="n">
        <v>500</v>
      </c>
      <c r="M82" s="42" t="n">
        <v>-811.1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3.955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51168</v>
      </c>
      <c r="L83" s="30" t="n">
        <v>500</v>
      </c>
      <c r="M83" s="31" t="n">
        <v>-786.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3.8680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51168</v>
      </c>
      <c r="L84" s="30" t="n">
        <v>500</v>
      </c>
      <c r="M84" s="31" t="n">
        <v>-766.2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3.7710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51168</v>
      </c>
      <c r="L85" s="48" t="n">
        <v>460</v>
      </c>
      <c r="M85" s="49" t="n">
        <v>-706.13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3.683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51168</v>
      </c>
      <c r="L86" s="30" t="n">
        <v>460</v>
      </c>
      <c r="M86" s="31" t="n">
        <v>-686.0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8.9064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51168</v>
      </c>
      <c r="L87" s="30" t="n">
        <v>460</v>
      </c>
      <c r="M87" s="31" t="n">
        <v>-681.2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4.119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51168</v>
      </c>
      <c r="L88" s="30" t="n">
        <v>460</v>
      </c>
      <c r="M88" s="31" t="n">
        <v>-676.48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8.373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51168</v>
      </c>
      <c r="L89" s="30" t="n">
        <v>460</v>
      </c>
      <c r="M89" s="31" t="n">
        <v>-670.73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4.032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51168</v>
      </c>
      <c r="L90" s="41" t="n">
        <v>460</v>
      </c>
      <c r="M90" s="42" t="n">
        <v>-656.3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8.2860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51168</v>
      </c>
      <c r="L91" s="30" t="n">
        <v>460</v>
      </c>
      <c r="M91" s="31" t="n">
        <v>-650.6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3.508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51168</v>
      </c>
      <c r="L92" s="30" t="n">
        <v>460</v>
      </c>
      <c r="M92" s="31" t="n">
        <v>-645.8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3.9351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51168</v>
      </c>
      <c r="L93" s="48" t="n">
        <v>460</v>
      </c>
      <c r="M93" s="49" t="n">
        <v>-636.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3.85023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51168</v>
      </c>
      <c r="L94" s="30" t="n">
        <v>460</v>
      </c>
      <c r="M94" s="31" t="n">
        <v>-616.2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3.85023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51168</v>
      </c>
      <c r="L95" s="30" t="n">
        <v>460</v>
      </c>
      <c r="M95" s="31" t="n">
        <v>-616.2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3.41426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51168</v>
      </c>
      <c r="L96" s="30" t="n">
        <v>460</v>
      </c>
      <c r="M96" s="31" t="n">
        <v>-625.7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9.15074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51168</v>
      </c>
      <c r="L97" s="30" t="n">
        <v>460</v>
      </c>
      <c r="M97" s="31" t="n">
        <v>-631.5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13.85023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51168</v>
      </c>
      <c r="L98" s="41" t="n">
        <v>460</v>
      </c>
      <c r="M98" s="42" t="n">
        <v>-616.2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3.32689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51168</v>
      </c>
      <c r="L99" s="30" t="n">
        <v>460</v>
      </c>
      <c r="M99" s="31" t="n">
        <v>-605.6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8.97600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51168</v>
      </c>
      <c r="L100" s="30" t="n">
        <v>460</v>
      </c>
      <c r="M100" s="31" t="n">
        <v>-591.3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4.10177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51168</v>
      </c>
      <c r="L101" s="54" t="n">
        <v>460</v>
      </c>
      <c r="M101" s="31" t="n">
        <v>-566.46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9573529411765</v>
      </c>
      <c r="E102" s="60" t="n">
        <f aca="false">SUM(E6:E101)/4000</f>
        <v>2.33792398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5628032</v>
      </c>
      <c r="L102" s="60" t="n">
        <f aca="false">SUM(L6:L101)/4000</f>
        <v>11.4097425</v>
      </c>
      <c r="M102" s="61" t="n">
        <f aca="false">SUM(M6:M101)/4000</f>
        <v>-13.56868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3.364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51168</v>
      </c>
      <c r="L103" s="63" t="n">
        <f aca="false">MAX(L6:L101)</f>
        <v>539.985</v>
      </c>
      <c r="M103" s="63" t="n">
        <f aca="false">MAX(M6:M101)</f>
        <v>-274.84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3.51909184726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51168</v>
      </c>
      <c r="L104" s="65" t="n">
        <f aca="false">MIN(L6:L101)</f>
        <v>360</v>
      </c>
      <c r="M104" s="65" t="n">
        <f aca="false">MIN(M6:M101)</f>
        <v>-876.0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06T04:37:38Z</dcterms:modified>
  <cp:revision>0</cp:revision>
  <dc:subject/>
  <dc:title/>
</cp:coreProperties>
</file>