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7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2.1865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11632</v>
      </c>
      <c r="L6" s="30" t="n">
        <v>490</v>
      </c>
      <c r="M6" s="31" t="n">
        <v>-593.1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.5661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11632</v>
      </c>
      <c r="L7" s="30" t="n">
        <v>490</v>
      </c>
      <c r="M7" s="31" t="n">
        <v>-562.5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.402476780185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11632</v>
      </c>
      <c r="L8" s="30" t="n">
        <v>490</v>
      </c>
      <c r="M8" s="31" t="n">
        <v>-520.5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4.324045407636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11632</v>
      </c>
      <c r="L9" s="30" t="n">
        <v>490</v>
      </c>
      <c r="M9" s="31" t="n">
        <v>-496.64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70.720317341361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11632</v>
      </c>
      <c r="L10" s="41" t="n">
        <v>500</v>
      </c>
      <c r="M10" s="42" t="n">
        <v>-470.2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1.91742776447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11632</v>
      </c>
      <c r="L11" s="30" t="n">
        <v>500</v>
      </c>
      <c r="M11" s="31" t="n">
        <v>-439.0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2.7223813248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11632</v>
      </c>
      <c r="L12" s="30" t="n">
        <v>500</v>
      </c>
      <c r="M12" s="31" t="n">
        <v>-418.24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3.5170149677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11632</v>
      </c>
      <c r="L13" s="48" t="n">
        <v>500</v>
      </c>
      <c r="M13" s="49" t="n">
        <v>-397.4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95.5190789512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11632</v>
      </c>
      <c r="L14" s="30" t="n">
        <v>510</v>
      </c>
      <c r="M14" s="31" t="n">
        <v>-355.4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5.51907895126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11632</v>
      </c>
      <c r="L15" s="30" t="n">
        <v>510</v>
      </c>
      <c r="M15" s="31" t="n">
        <v>-355.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5.51907895126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6.9768</v>
      </c>
      <c r="L16" s="30" t="n">
        <v>510</v>
      </c>
      <c r="M16" s="31" t="n">
        <v>-357.3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5.51907895126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6.9768</v>
      </c>
      <c r="L17" s="30" t="n">
        <v>510</v>
      </c>
      <c r="M17" s="31" t="n">
        <v>-357.31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5.9236326109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6.9768</v>
      </c>
      <c r="L18" s="41" t="n">
        <v>510</v>
      </c>
      <c r="M18" s="42" t="n">
        <v>-346.9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5.9236326109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6.9768</v>
      </c>
      <c r="L19" s="30" t="n">
        <v>510</v>
      </c>
      <c r="M19" s="31" t="n">
        <v>-346.9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1.5170278637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6.9768</v>
      </c>
      <c r="L20" s="30" t="n">
        <v>510</v>
      </c>
      <c r="M20" s="31" t="n">
        <v>-331.3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37.1207430340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10</v>
      </c>
      <c r="M21" s="49" t="n">
        <v>-315.70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37.12074303405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10</v>
      </c>
      <c r="M22" s="31" t="n">
        <v>-315.70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7.9153766769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10</v>
      </c>
      <c r="M23" s="31" t="n">
        <v>-294.9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7.9153766769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10</v>
      </c>
      <c r="M24" s="31" t="n">
        <v>-294.9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7.9153766769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10</v>
      </c>
      <c r="M25" s="31" t="n">
        <v>-294.91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7.91537667698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10</v>
      </c>
      <c r="M26" s="42" t="n">
        <v>-294.9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8.7203302373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490</v>
      </c>
      <c r="M27" s="31" t="n">
        <v>-254.1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01.5995872033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490</v>
      </c>
      <c r="M28" s="31" t="n">
        <v>-231.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01.59958720330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490</v>
      </c>
      <c r="M29" s="49" t="n">
        <v>-231.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1.59958720330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490</v>
      </c>
      <c r="M30" s="31" t="n">
        <v>-231.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1.59958720330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10</v>
      </c>
      <c r="M31" s="31" t="n">
        <v>-251.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8.72033023735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10</v>
      </c>
      <c r="M32" s="31" t="n">
        <v>-274.1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7.9153766769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10</v>
      </c>
      <c r="M33" s="31" t="n">
        <v>-294.9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7.12074303405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10</v>
      </c>
      <c r="M34" s="42" t="n">
        <v>-315.7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7.1207430340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10</v>
      </c>
      <c r="M35" s="31" t="n">
        <v>-315.70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5.9236326109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10</v>
      </c>
      <c r="M36" s="31" t="n">
        <v>-346.9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5.9236326109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10</v>
      </c>
      <c r="M37" s="49" t="n">
        <v>-346.9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4.7162022703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10</v>
      </c>
      <c r="M38" s="31" t="n">
        <v>-378.1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4.32404540763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10</v>
      </c>
      <c r="M39" s="31" t="n">
        <v>-388.5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2.7244582043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10</v>
      </c>
      <c r="M40" s="31" t="n">
        <v>-430.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70.72239422084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10</v>
      </c>
      <c r="M41" s="31" t="n">
        <v>-482.5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49.91744066047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10</v>
      </c>
      <c r="M42" s="42" t="n">
        <v>-503.3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8.3178534571723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10</v>
      </c>
      <c r="M43" s="31" t="n">
        <v>-544.9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.0021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10</v>
      </c>
      <c r="M44" s="31" t="n">
        <v>-575.2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1.7505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10</v>
      </c>
      <c r="M45" s="49" t="n">
        <v>-625.0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1.8379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10</v>
      </c>
      <c r="M46" s="31" t="n">
        <v>-645.1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1.93791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10</v>
      </c>
      <c r="M47" s="31" t="n">
        <v>-665.2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2.1126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735.3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2.2970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775.57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2.3844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795.6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2.0455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825.3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7.3460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840.6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2.1329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845.4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1.69694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854.9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2.2202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865.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2.2202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865.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1.6969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854.9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1.60957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834.8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2.47182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10</v>
      </c>
      <c r="M59" s="31" t="n">
        <v>-785.7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2.3844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10</v>
      </c>
      <c r="M60" s="31" t="n">
        <v>-765.6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2.3844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510</v>
      </c>
      <c r="M61" s="49" t="n">
        <v>-766.14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1.6095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520</v>
      </c>
      <c r="M62" s="31" t="n">
        <v>-815.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7.3460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520</v>
      </c>
      <c r="M63" s="31" t="n">
        <v>-821.1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1.69694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520</v>
      </c>
      <c r="M64" s="31" t="n">
        <v>-835.4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1.7940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90704</v>
      </c>
      <c r="L65" s="30" t="n">
        <v>520</v>
      </c>
      <c r="M65" s="31" t="n">
        <v>-855.5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1.8813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90704</v>
      </c>
      <c r="L66" s="41" t="n">
        <v>520</v>
      </c>
      <c r="M66" s="42" t="n">
        <v>-875.6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1.88137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90704</v>
      </c>
      <c r="L67" s="30" t="n">
        <v>520</v>
      </c>
      <c r="M67" s="31" t="n">
        <v>-875.6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2.31734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90704</v>
      </c>
      <c r="L68" s="30" t="n">
        <v>500</v>
      </c>
      <c r="M68" s="31" t="n">
        <v>-846.0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6.57117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90704</v>
      </c>
      <c r="L69" s="48" t="n">
        <v>500</v>
      </c>
      <c r="M69" s="49" t="n">
        <v>-840.3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1.7940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90704</v>
      </c>
      <c r="L70" s="30" t="n">
        <v>500</v>
      </c>
      <c r="M70" s="31" t="n">
        <v>-835.55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1.7940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500</v>
      </c>
      <c r="M71" s="31" t="n">
        <v>-835.5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7.0071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500</v>
      </c>
      <c r="M72" s="31" t="n">
        <v>-830.7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2.2202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520</v>
      </c>
      <c r="M73" s="31" t="n">
        <v>-845.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1.794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500</v>
      </c>
      <c r="M74" s="42" t="n">
        <v>-835.5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1.882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500</v>
      </c>
      <c r="M75" s="31" t="n">
        <v>-855.6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2.154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520</v>
      </c>
      <c r="M76" s="31" t="n">
        <v>-935.9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2.425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539.985</v>
      </c>
      <c r="M77" s="49" t="n">
        <v>-1016.17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1.989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539.985</v>
      </c>
      <c r="M78" s="31" t="n">
        <v>-1025.73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1.902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539.985</v>
      </c>
      <c r="M79" s="31" t="n">
        <v>-1005.6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2.338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539.985</v>
      </c>
      <c r="M80" s="31" t="n">
        <v>-996.0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1.7181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539.985</v>
      </c>
      <c r="M81" s="31" t="n">
        <v>-965.4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7.367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539.985</v>
      </c>
      <c r="M82" s="42" t="n">
        <v>-951.1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1.543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520</v>
      </c>
      <c r="M83" s="31" t="n">
        <v>-905.3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2.405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520</v>
      </c>
      <c r="M84" s="31" t="n">
        <v>-886.1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1.794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500</v>
      </c>
      <c r="M85" s="49" t="n">
        <v>-835.55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2.133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500</v>
      </c>
      <c r="M86" s="31" t="n">
        <v>-805.8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2.046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500</v>
      </c>
      <c r="M87" s="31" t="n">
        <v>-785.8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2.4727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500</v>
      </c>
      <c r="M88" s="31" t="n">
        <v>-776.23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7.172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480</v>
      </c>
      <c r="M89" s="31" t="n">
        <v>-740.9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1.862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480</v>
      </c>
      <c r="M90" s="42" t="n">
        <v>-725.6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1.774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480</v>
      </c>
      <c r="M91" s="31" t="n">
        <v>-705.5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2.200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480</v>
      </c>
      <c r="M92" s="31" t="n">
        <v>-695.9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1.677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480</v>
      </c>
      <c r="M93" s="49" t="n">
        <v>-685.43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1.68007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480</v>
      </c>
      <c r="M94" s="31" t="n">
        <v>-685.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6.89321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480</v>
      </c>
      <c r="M95" s="31" t="n">
        <v>-680.6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1.68007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480</v>
      </c>
      <c r="M96" s="31" t="n">
        <v>-685.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2.11604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480</v>
      </c>
      <c r="M97" s="31" t="n">
        <v>-675.87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41.59270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480</v>
      </c>
      <c r="M98" s="42" t="n">
        <v>-665.35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7.24181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480</v>
      </c>
      <c r="M99" s="31" t="n">
        <v>-651.0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1.93161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480</v>
      </c>
      <c r="M100" s="31" t="n">
        <v>-635.6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6.62141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480</v>
      </c>
      <c r="M101" s="31" t="n">
        <v>-620.38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2587819918221</v>
      </c>
      <c r="E102" s="60" t="n">
        <f aca="false">SUM(E6:E101)/4000</f>
        <v>3.58615344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476884</v>
      </c>
      <c r="L102" s="60" t="n">
        <f aca="false">SUM(L6:L101)/4000</f>
        <v>12.21743625</v>
      </c>
      <c r="M102" s="61" t="n">
        <f aca="false">SUM(M6:M101)/4000</f>
        <v>-15.11295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1.989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231.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1.59958720330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11632</v>
      </c>
      <c r="L104" s="65" t="n">
        <f aca="false">MIN(L6:L101)</f>
        <v>480</v>
      </c>
      <c r="M104" s="65" t="n">
        <f aca="false">MIN(M6:M101)</f>
        <v>-1025.7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07T05:13:58Z</dcterms:modified>
  <cp:revision>0</cp:revision>
  <dc:subject/>
  <dc:title/>
</cp:coreProperties>
</file>