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8.10.17</t>
  </si>
  <si>
    <t xml:space="preserve">INITIAL / REVISED</t>
  </si>
  <si>
    <t xml:space="preserve">p.final</t>
  </si>
  <si>
    <t xml:space="preserve">T.O.O</t>
  </si>
  <si>
    <t xml:space="preserve">09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62.180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7.44192</v>
      </c>
      <c r="L6" s="31" t="n">
        <v>500</v>
      </c>
      <c r="M6" s="32" t="n">
        <v>-605.4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2.0933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7.44192</v>
      </c>
      <c r="L7" s="31" t="n">
        <v>495</v>
      </c>
      <c r="M7" s="32" t="n">
        <v>-580.38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7.44192</v>
      </c>
      <c r="L8" s="31" t="n">
        <v>527</v>
      </c>
      <c r="M8" s="32" t="n">
        <v>-570.2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9.51496388028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7.44192</v>
      </c>
      <c r="L9" s="31" t="n">
        <v>539.985</v>
      </c>
      <c r="M9" s="32" t="n">
        <v>-543.76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72.804940664374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7.44192</v>
      </c>
      <c r="L10" s="42" t="n">
        <v>539.985</v>
      </c>
      <c r="M10" s="43" t="n">
        <v>-510.4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1.122794121547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7.44192</v>
      </c>
      <c r="L11" s="31" t="n">
        <v>539.985</v>
      </c>
      <c r="M11" s="32" t="n">
        <v>-502.1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22.72238132484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7.44192</v>
      </c>
      <c r="L12" s="31" t="n">
        <v>539.985</v>
      </c>
      <c r="M12" s="32" t="n">
        <v>-460.5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22.7223813248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7.44192</v>
      </c>
      <c r="L13" s="49" t="n">
        <v>530</v>
      </c>
      <c r="M13" s="50" t="n">
        <v>-450.57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53.92237358725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7.90704</v>
      </c>
      <c r="L14" s="31" t="n">
        <v>539.985</v>
      </c>
      <c r="M14" s="32" t="n">
        <v>-429.8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64.32485036743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7.90704</v>
      </c>
      <c r="L15" s="31" t="n">
        <v>539.985</v>
      </c>
      <c r="M15" s="32" t="n">
        <v>-419.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5.5219607905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7.90704</v>
      </c>
      <c r="L16" s="31" t="n">
        <v>539.985</v>
      </c>
      <c r="M16" s="32" t="n">
        <v>-388.2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5.5219607905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7.90704</v>
      </c>
      <c r="L17" s="31" t="n">
        <v>539.985</v>
      </c>
      <c r="M17" s="32" t="n">
        <v>-388.22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95.5219607905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7.90704</v>
      </c>
      <c r="L18" s="42" t="n">
        <v>539.985</v>
      </c>
      <c r="M18" s="43" t="n">
        <v>-388.22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6.7190712136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7.90704</v>
      </c>
      <c r="L19" s="31" t="n">
        <v>539.985</v>
      </c>
      <c r="M19" s="32" t="n">
        <v>-357.0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26.719071213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7.90704</v>
      </c>
      <c r="L20" s="31" t="n">
        <v>539.985</v>
      </c>
      <c r="M20" s="32" t="n">
        <v>-357.0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57.91618163678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7.90704</v>
      </c>
      <c r="L21" s="49" t="n">
        <v>539.985</v>
      </c>
      <c r="M21" s="50" t="n">
        <v>-325.82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57.91618163678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7.44192</v>
      </c>
      <c r="L22" s="31" t="n">
        <v>539.985</v>
      </c>
      <c r="M22" s="32" t="n">
        <v>-325.36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68.3186584169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7.44192</v>
      </c>
      <c r="L23" s="31" t="n">
        <v>539.985</v>
      </c>
      <c r="M23" s="32" t="n">
        <v>-314.9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99.51576884008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7.44192</v>
      </c>
      <c r="L24" s="31" t="n">
        <v>539.985</v>
      </c>
      <c r="M24" s="32" t="n">
        <v>-283.76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99.51576884008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7.44192</v>
      </c>
      <c r="L25" s="31" t="n">
        <v>539.985</v>
      </c>
      <c r="M25" s="32" t="n">
        <v>-283.76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20.3178405611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3.25584</v>
      </c>
      <c r="L26" s="42" t="n">
        <v>539.985</v>
      </c>
      <c r="M26" s="43" t="n">
        <v>-258.77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22.4024638841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3.25584</v>
      </c>
      <c r="L27" s="31" t="n">
        <v>539.985</v>
      </c>
      <c r="M27" s="32" t="n">
        <v>-256.6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22.4024638841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3.25584</v>
      </c>
      <c r="L28" s="31" t="n">
        <v>534</v>
      </c>
      <c r="M28" s="32" t="n">
        <v>-250.70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22.40246388418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3.25584</v>
      </c>
      <c r="L29" s="49" t="n">
        <v>524</v>
      </c>
      <c r="M29" s="50" t="n">
        <v>-240.70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22.40454076367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3.25584</v>
      </c>
      <c r="L30" s="31" t="n">
        <v>539.985</v>
      </c>
      <c r="M30" s="32" t="n">
        <v>-256.6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22.40454076367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3.25584</v>
      </c>
      <c r="L31" s="31" t="n">
        <v>539.985</v>
      </c>
      <c r="M31" s="32" t="n">
        <v>-256.6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22.40454076367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3.25584</v>
      </c>
      <c r="L32" s="31" t="n">
        <v>539.985</v>
      </c>
      <c r="M32" s="32" t="n">
        <v>-256.6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99.51496388028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3.25584</v>
      </c>
      <c r="L33" s="31" t="n">
        <v>539.985</v>
      </c>
      <c r="M33" s="32" t="n">
        <v>-279.579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68.31785345717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0.93024</v>
      </c>
      <c r="L34" s="42" t="n">
        <v>539.985</v>
      </c>
      <c r="M34" s="43" t="n">
        <v>-308.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68.31785345717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0.93024</v>
      </c>
      <c r="L35" s="31" t="n">
        <v>539.985</v>
      </c>
      <c r="M35" s="32" t="n">
        <v>-308.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26.718266253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0.93024</v>
      </c>
      <c r="L36" s="31" t="n">
        <v>539.985</v>
      </c>
      <c r="M36" s="32" t="n">
        <v>-350.0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6.31578947368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0.93024</v>
      </c>
      <c r="L37" s="49" t="n">
        <v>539.985</v>
      </c>
      <c r="M37" s="50" t="n">
        <v>-360.452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95.52115583075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0.93024</v>
      </c>
      <c r="L38" s="31" t="n">
        <v>539.985</v>
      </c>
      <c r="M38" s="32" t="n">
        <v>-381.24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1620227038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0.93024</v>
      </c>
      <c r="L39" s="31" t="n">
        <v>539.985</v>
      </c>
      <c r="M39" s="32" t="n">
        <v>-402.0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3.51909184726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0.93024</v>
      </c>
      <c r="L40" s="31" t="n">
        <v>539.985</v>
      </c>
      <c r="M40" s="32" t="n">
        <v>-433.2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2.32198142414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0.93024</v>
      </c>
      <c r="L41" s="31" t="n">
        <v>539.985</v>
      </c>
      <c r="M41" s="32" t="n">
        <v>-464.446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49.917440660474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0.93024</v>
      </c>
      <c r="L42" s="42" t="n">
        <v>539.985</v>
      </c>
      <c r="M42" s="43" t="n">
        <v>-526.85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9.122807017543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0.93024</v>
      </c>
      <c r="L43" s="31" t="n">
        <v>539.985</v>
      </c>
      <c r="M43" s="32" t="n">
        <v>-547.6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1.570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0.93024</v>
      </c>
      <c r="L44" s="31" t="n">
        <v>539.985</v>
      </c>
      <c r="M44" s="32" t="n">
        <v>-608.3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1.6573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0.93024</v>
      </c>
      <c r="L45" s="49" t="n">
        <v>539.985</v>
      </c>
      <c r="M45" s="50" t="n">
        <v>-628.42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82.2739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0.93024</v>
      </c>
      <c r="L46" s="31" t="n">
        <v>539.985</v>
      </c>
      <c r="M46" s="32" t="n">
        <v>-659.0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2.45834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.93024</v>
      </c>
      <c r="L47" s="31" t="n">
        <v>520</v>
      </c>
      <c r="M47" s="32" t="n">
        <v>-679.2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1.683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.93024</v>
      </c>
      <c r="L48" s="31" t="n">
        <v>520</v>
      </c>
      <c r="M48" s="32" t="n">
        <v>-718.4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2.2941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.93024</v>
      </c>
      <c r="L49" s="31" t="n">
        <v>520</v>
      </c>
      <c r="M49" s="32" t="n">
        <v>-749.07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12.38154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.93024</v>
      </c>
      <c r="L50" s="42" t="n">
        <v>520</v>
      </c>
      <c r="M50" s="43" t="n">
        <v>-769.16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2.4786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.93024</v>
      </c>
      <c r="L51" s="31" t="n">
        <v>520</v>
      </c>
      <c r="M51" s="32" t="n">
        <v>-789.2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1.6066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.93024</v>
      </c>
      <c r="L52" s="31" t="n">
        <v>520</v>
      </c>
      <c r="M52" s="32" t="n">
        <v>-808.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6.9168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.93024</v>
      </c>
      <c r="L53" s="31" t="n">
        <v>520</v>
      </c>
      <c r="M53" s="32" t="n">
        <v>-823.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91.79109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5.58144</v>
      </c>
      <c r="L54" s="31" t="n">
        <v>520</v>
      </c>
      <c r="M54" s="32" t="n">
        <v>-853.2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2.31443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5.58144</v>
      </c>
      <c r="L55" s="31" t="n">
        <v>480</v>
      </c>
      <c r="M55" s="32" t="n">
        <v>-823.74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2.3144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5.58144</v>
      </c>
      <c r="L56" s="31" t="n">
        <v>480</v>
      </c>
      <c r="M56" s="32" t="n">
        <v>-823.74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1.7910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5.58144</v>
      </c>
      <c r="L57" s="31" t="n">
        <v>480</v>
      </c>
      <c r="M57" s="32" t="n">
        <v>-813.22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62.1300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5.58144</v>
      </c>
      <c r="L58" s="42" t="n">
        <v>480</v>
      </c>
      <c r="M58" s="43" t="n">
        <v>-783.5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2.0426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5.58144</v>
      </c>
      <c r="L59" s="31" t="n">
        <v>480</v>
      </c>
      <c r="M59" s="32" t="n">
        <v>-763.4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2.4786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5.58144</v>
      </c>
      <c r="L60" s="31" t="n">
        <v>480</v>
      </c>
      <c r="M60" s="32" t="n">
        <v>-753.9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2.3815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5.58144</v>
      </c>
      <c r="L61" s="49" t="n">
        <v>480</v>
      </c>
      <c r="M61" s="50" t="n">
        <v>-733.81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32.4786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5.58144</v>
      </c>
      <c r="L62" s="31" t="n">
        <v>480</v>
      </c>
      <c r="M62" s="32" t="n">
        <v>-753.9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2.0426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5.58144</v>
      </c>
      <c r="L63" s="31" t="n">
        <v>480</v>
      </c>
      <c r="M63" s="32" t="n">
        <v>-763.4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2.04263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5.58144</v>
      </c>
      <c r="L64" s="31" t="n">
        <v>480</v>
      </c>
      <c r="M64" s="32" t="n">
        <v>-763.4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6.8294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5.58144</v>
      </c>
      <c r="L65" s="31" t="n">
        <v>480</v>
      </c>
      <c r="M65" s="32" t="n">
        <v>-768.264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42.0426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5.58144</v>
      </c>
      <c r="L66" s="42" t="n">
        <v>480</v>
      </c>
      <c r="M66" s="43" t="n">
        <v>-763.4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2.0426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5.58144</v>
      </c>
      <c r="L67" s="31" t="n">
        <v>480</v>
      </c>
      <c r="M67" s="32" t="n">
        <v>-763.4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2.4786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5.58144</v>
      </c>
      <c r="L68" s="31" t="n">
        <v>480</v>
      </c>
      <c r="M68" s="32" t="n">
        <v>-753.9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1.9552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5.58144</v>
      </c>
      <c r="L69" s="49" t="n">
        <v>460</v>
      </c>
      <c r="M69" s="50" t="n">
        <v>-723.3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21.9552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5.58144</v>
      </c>
      <c r="L70" s="31" t="n">
        <v>460</v>
      </c>
      <c r="M70" s="32" t="n">
        <v>-723.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6.7324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5.58144</v>
      </c>
      <c r="L71" s="31" t="n">
        <v>455</v>
      </c>
      <c r="M71" s="32" t="n">
        <v>-723.1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6.7324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.93024</v>
      </c>
      <c r="L72" s="31" t="n">
        <v>455</v>
      </c>
      <c r="M72" s="32" t="n">
        <v>-718.5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7.25577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.93024</v>
      </c>
      <c r="L73" s="31" t="n">
        <v>455</v>
      </c>
      <c r="M73" s="32" t="n">
        <v>-729.039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91.7949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.93024</v>
      </c>
      <c r="L74" s="42" t="n">
        <v>430</v>
      </c>
      <c r="M74" s="43" t="n">
        <v>-758.5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6.756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.93024</v>
      </c>
      <c r="L75" s="31" t="n">
        <v>435</v>
      </c>
      <c r="M75" s="32" t="n">
        <v>-808.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1.63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.93024</v>
      </c>
      <c r="L76" s="31" t="n">
        <v>490</v>
      </c>
      <c r="M76" s="32" t="n">
        <v>-888.4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2.154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.93024</v>
      </c>
      <c r="L77" s="49" t="n">
        <v>510</v>
      </c>
      <c r="M77" s="50" t="n">
        <v>-918.93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76.9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.93024</v>
      </c>
      <c r="L78" s="31" t="n">
        <v>505</v>
      </c>
      <c r="M78" s="32" t="n">
        <v>-918.7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7.367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.93024</v>
      </c>
      <c r="L79" s="31" t="n">
        <v>495</v>
      </c>
      <c r="M79" s="32" t="n">
        <v>-899.1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1.63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.93024</v>
      </c>
      <c r="L80" s="31" t="n">
        <v>465</v>
      </c>
      <c r="M80" s="32" t="n">
        <v>-863.4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1.543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.93024</v>
      </c>
      <c r="L81" s="31" t="n">
        <v>455</v>
      </c>
      <c r="M81" s="32" t="n">
        <v>-833.32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07.095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.93024</v>
      </c>
      <c r="L82" s="42" t="n">
        <v>455</v>
      </c>
      <c r="M82" s="43" t="n">
        <v>-798.8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2.221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2.79072</v>
      </c>
      <c r="L83" s="31" t="n">
        <v>455</v>
      </c>
      <c r="M83" s="32" t="n">
        <v>-775.8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1.610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2.79072</v>
      </c>
      <c r="L84" s="31" t="n">
        <v>455</v>
      </c>
      <c r="M84" s="32" t="n">
        <v>-745.2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2.4727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2.79072</v>
      </c>
      <c r="L85" s="49" t="n">
        <v>455</v>
      </c>
      <c r="M85" s="50" t="n">
        <v>-726.11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01.8620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2.79072</v>
      </c>
      <c r="L86" s="31" t="n">
        <v>455</v>
      </c>
      <c r="M86" s="32" t="n">
        <v>-695.5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2.298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2.79072</v>
      </c>
      <c r="L87" s="31" t="n">
        <v>455</v>
      </c>
      <c r="M87" s="32" t="n">
        <v>-685.9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1.774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2.79072</v>
      </c>
      <c r="L88" s="31" t="n">
        <v>455</v>
      </c>
      <c r="M88" s="32" t="n">
        <v>-675.4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2009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2.79072</v>
      </c>
      <c r="L89" s="31" t="n">
        <v>455</v>
      </c>
      <c r="M89" s="32" t="n">
        <v>-665.84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61.677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2.79072</v>
      </c>
      <c r="L90" s="42" t="n">
        <v>465</v>
      </c>
      <c r="M90" s="43" t="n">
        <v>-665.3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1.590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2.79072</v>
      </c>
      <c r="L91" s="31" t="n">
        <v>465</v>
      </c>
      <c r="M91" s="32" t="n">
        <v>-645.2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026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2.79072</v>
      </c>
      <c r="L92" s="31" t="n">
        <v>465</v>
      </c>
      <c r="M92" s="32" t="n">
        <v>-635.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2.452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2.79072</v>
      </c>
      <c r="L93" s="49" t="n">
        <v>465</v>
      </c>
      <c r="M93" s="50" t="n">
        <v>-626.09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91.83794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3.25584</v>
      </c>
      <c r="L94" s="31" t="n">
        <v>465</v>
      </c>
      <c r="M94" s="32" t="n">
        <v>-595.9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1.75057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3.25584</v>
      </c>
      <c r="L95" s="31" t="n">
        <v>465</v>
      </c>
      <c r="M95" s="32" t="n">
        <v>-575.8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1.75057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3.25584</v>
      </c>
      <c r="L96" s="31" t="n">
        <v>465</v>
      </c>
      <c r="M96" s="32" t="n">
        <v>-575.8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2.2739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3.25584</v>
      </c>
      <c r="L97" s="31" t="n">
        <v>465</v>
      </c>
      <c r="M97" s="32" t="n">
        <v>-586.38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82.27391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3.25584</v>
      </c>
      <c r="L98" s="42" t="n">
        <v>465</v>
      </c>
      <c r="M98" s="43" t="n">
        <v>-586.3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2.27391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3.25584</v>
      </c>
      <c r="L99" s="31" t="n">
        <v>465</v>
      </c>
      <c r="M99" s="32" t="n">
        <v>-586.3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7.39968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3.25584</v>
      </c>
      <c r="L100" s="31" t="n">
        <v>465</v>
      </c>
      <c r="M100" s="32" t="n">
        <v>-561.5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1.56614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3.25584</v>
      </c>
      <c r="L101" s="55" t="n">
        <v>465</v>
      </c>
      <c r="M101" s="32" t="n">
        <v>-535.675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85484088237946</v>
      </c>
      <c r="E102" s="60" t="n">
        <f aca="false">SUM(E6:E101)/4000</f>
        <v>3.10541389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9116352</v>
      </c>
      <c r="L102" s="60" t="n">
        <f aca="false">SUM(L6:L101)/4000</f>
        <v>12.04486875</v>
      </c>
      <c r="M102" s="61" t="n">
        <f aca="false">SUM(M6:M101)/4000</f>
        <v>-14.247077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6.94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240.706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22.4045407636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.93024</v>
      </c>
      <c r="L104" s="65" t="n">
        <f aca="false">MIN(L6:L101)</f>
        <v>430</v>
      </c>
      <c r="M104" s="65" t="n">
        <f aca="false">MIN(M6:M101)</f>
        <v>-918.9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08T03:18:52Z</dcterms:modified>
  <cp:revision>0</cp:revision>
  <dc:subject/>
  <dc:title/>
</cp:coreProperties>
</file>