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10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9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73.6633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4.18608</v>
      </c>
      <c r="L6" s="30" t="n">
        <v>435</v>
      </c>
      <c r="M6" s="31" t="n">
        <v>-548.7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3.5760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4.18608</v>
      </c>
      <c r="L7" s="30" t="n">
        <v>405</v>
      </c>
      <c r="M7" s="31" t="n">
        <v>-498.6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9.1377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4.18608</v>
      </c>
      <c r="L8" s="30" t="n">
        <v>420</v>
      </c>
      <c r="M8" s="31" t="n">
        <v>-479.17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.2435500515995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4.18608</v>
      </c>
      <c r="L9" s="30" t="n">
        <v>399</v>
      </c>
      <c r="M9" s="31" t="n">
        <v>-432.79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999987104003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4.18608</v>
      </c>
      <c r="L10" s="41" t="n">
        <v>406</v>
      </c>
      <c r="M10" s="42" t="n">
        <v>-394.03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79.038170798533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4.18608</v>
      </c>
      <c r="L11" s="30" t="n">
        <v>413</v>
      </c>
      <c r="M11" s="31" t="n">
        <v>-374.0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00205108749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4.18608</v>
      </c>
      <c r="L12" s="30" t="n">
        <v>418</v>
      </c>
      <c r="M12" s="31" t="n">
        <v>-354.03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0.63775800183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4.18608</v>
      </c>
      <c r="L13" s="48" t="n">
        <v>425</v>
      </c>
      <c r="M13" s="49" t="n">
        <v>-344.40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41.43527348405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4.18608</v>
      </c>
      <c r="L14" s="30" t="n">
        <v>435</v>
      </c>
      <c r="M14" s="31" t="n">
        <v>-333.60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7.03898865433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4.18608</v>
      </c>
      <c r="L15" s="30" t="n">
        <v>426</v>
      </c>
      <c r="M15" s="31" t="n">
        <v>-30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76.80163055319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4.18608</v>
      </c>
      <c r="L16" s="30" t="n">
        <v>436</v>
      </c>
      <c r="M16" s="31" t="n">
        <v>-299.2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7.99874097631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4.18608</v>
      </c>
      <c r="L17" s="30" t="n">
        <v>462</v>
      </c>
      <c r="M17" s="31" t="n">
        <v>-294.0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07.99874097631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4.18608</v>
      </c>
      <c r="L18" s="41" t="n">
        <v>462</v>
      </c>
      <c r="M18" s="42" t="n">
        <v>-294.0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7.99874097631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4.18608</v>
      </c>
      <c r="L19" s="30" t="n">
        <v>457</v>
      </c>
      <c r="M19" s="31" t="n">
        <v>-289.0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7.99874097631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4.18608</v>
      </c>
      <c r="L20" s="30" t="n">
        <v>452</v>
      </c>
      <c r="M20" s="31" t="n">
        <v>-284.0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7.99874097631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4.18608</v>
      </c>
      <c r="L21" s="48" t="n">
        <v>437</v>
      </c>
      <c r="M21" s="49" t="n">
        <v>-269.0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49.59832817961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4.18608</v>
      </c>
      <c r="L22" s="30" t="n">
        <v>469</v>
      </c>
      <c r="M22" s="31" t="n">
        <v>-259.44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49.59832817961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4.18608</v>
      </c>
      <c r="L23" s="30" t="n">
        <v>459</v>
      </c>
      <c r="M23" s="31" t="n">
        <v>-249.44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49.59832817961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4.18608</v>
      </c>
      <c r="L24" s="30" t="n">
        <v>449</v>
      </c>
      <c r="M24" s="31" t="n">
        <v>-239.44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49.59832817961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4.18608</v>
      </c>
      <c r="L25" s="30" t="n">
        <v>439</v>
      </c>
      <c r="M25" s="31" t="n">
        <v>-229.44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60.000804959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4.18608</v>
      </c>
      <c r="L26" s="41" t="n">
        <v>444</v>
      </c>
      <c r="M26" s="42" t="n">
        <v>-224.0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1.43527348405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4.18608</v>
      </c>
      <c r="L27" s="30" t="n">
        <v>445</v>
      </c>
      <c r="M27" s="31" t="n">
        <v>-213.60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01.60039216310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4.18608</v>
      </c>
      <c r="L28" s="30" t="n">
        <v>436</v>
      </c>
      <c r="M28" s="31" t="n">
        <v>-174.43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01.60039216310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4.18608</v>
      </c>
      <c r="L29" s="48" t="n">
        <v>431</v>
      </c>
      <c r="M29" s="49" t="n">
        <v>-169.43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01.59958720330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4.18608</v>
      </c>
      <c r="L30" s="30" t="n">
        <v>441</v>
      </c>
      <c r="M30" s="31" t="n">
        <v>-179.43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1.19711042311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4.18608</v>
      </c>
      <c r="L31" s="30" t="n">
        <v>420</v>
      </c>
      <c r="M31" s="31" t="n">
        <v>-168.8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1.19711042311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4.18608</v>
      </c>
      <c r="L32" s="30" t="n">
        <v>425</v>
      </c>
      <c r="M32" s="31" t="n">
        <v>-173.8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6.63570691434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4.18608</v>
      </c>
      <c r="L33" s="30" t="n">
        <v>421</v>
      </c>
      <c r="M33" s="31" t="n">
        <v>-184.40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70.40247678018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4.18608</v>
      </c>
      <c r="L34" s="41" t="n">
        <v>419</v>
      </c>
      <c r="M34" s="42" t="n">
        <v>-188.6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70.40247678018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4.18608</v>
      </c>
      <c r="L35" s="30" t="n">
        <v>419</v>
      </c>
      <c r="M35" s="31" t="n">
        <v>-188.6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70.40247678018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4.18608</v>
      </c>
      <c r="L36" s="30" t="n">
        <v>424</v>
      </c>
      <c r="M36" s="31" t="n">
        <v>-193.6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70.40247678018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4.18608</v>
      </c>
      <c r="L37" s="48" t="n">
        <v>429</v>
      </c>
      <c r="M37" s="49" t="n">
        <v>-198.6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70.40247678018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4.18608</v>
      </c>
      <c r="L38" s="30" t="n">
        <v>429</v>
      </c>
      <c r="M38" s="31" t="n">
        <v>-198.6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49.59752321981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4.18608</v>
      </c>
      <c r="L39" s="30" t="n">
        <v>419</v>
      </c>
      <c r="M39" s="31" t="n">
        <v>-209.4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9.59752321981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4.18608</v>
      </c>
      <c r="L40" s="30" t="n">
        <v>429</v>
      </c>
      <c r="M40" s="31" t="n">
        <v>-219.4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18.40041279669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4.18608</v>
      </c>
      <c r="L41" s="30" t="n">
        <v>417</v>
      </c>
      <c r="M41" s="31" t="n">
        <v>-238.63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18.40041279669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427</v>
      </c>
      <c r="M42" s="42" t="n">
        <v>-251.42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18.40041279669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427</v>
      </c>
      <c r="M43" s="31" t="n">
        <v>-251.42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03.83900928792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428</v>
      </c>
      <c r="M44" s="31" t="n">
        <v>-266.9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88.23529411764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427</v>
      </c>
      <c r="M45" s="49" t="n">
        <v>-281.59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76.80082559339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447</v>
      </c>
      <c r="M46" s="31" t="n">
        <v>-313.02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35.201238390093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444</v>
      </c>
      <c r="M47" s="31" t="n">
        <v>-351.6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15.43859649122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444</v>
      </c>
      <c r="M48" s="31" t="n">
        <v>-371.3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93.6016511867905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443</v>
      </c>
      <c r="M49" s="31" t="n">
        <v>-392.22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73.8390092879257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443</v>
      </c>
      <c r="M50" s="42" t="n">
        <v>-411.99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52.0020639834881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421</v>
      </c>
      <c r="M51" s="31" t="n">
        <v>-411.82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7.4406604747162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426</v>
      </c>
      <c r="M52" s="31" t="n">
        <v>-431.38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0.8049535603715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440</v>
      </c>
      <c r="M53" s="57" t="n">
        <v>-462.02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0.8049535603715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425</v>
      </c>
      <c r="M54" s="31" t="n">
        <v>-447.02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0.8049535603715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425</v>
      </c>
      <c r="M55" s="31" t="n">
        <v>-447.02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0.8049535603715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430</v>
      </c>
      <c r="M56" s="31" t="n">
        <v>-452.0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0.8049535603715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430</v>
      </c>
      <c r="M57" s="31" t="n">
        <v>-452.02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0.8049535603715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420</v>
      </c>
      <c r="M58" s="42" t="n">
        <v>-442.02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41.5995872033024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431</v>
      </c>
      <c r="M59" s="31" t="n">
        <v>-432.2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41.5995872033024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421</v>
      </c>
      <c r="M60" s="31" t="n">
        <v>-422.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53.0443756449948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432</v>
      </c>
      <c r="M61" s="49" t="n">
        <v>-421.78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94.6443653281974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432</v>
      </c>
      <c r="M62" s="31" t="n">
        <v>-380.1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89.443126938104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432</v>
      </c>
      <c r="M63" s="31" t="n">
        <v>-385.3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83.199576886504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436</v>
      </c>
      <c r="M64" s="31" t="n">
        <v>-395.6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8.63817337773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431</v>
      </c>
      <c r="M65" s="31" t="n">
        <v>-405.19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404943243574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435</v>
      </c>
      <c r="M66" s="42" t="n">
        <v>-415.4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404943243574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435</v>
      </c>
      <c r="M67" s="31" t="n">
        <v>-415.42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8.63817337773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413</v>
      </c>
      <c r="M68" s="31" t="n">
        <v>-387.1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8.63817337773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408</v>
      </c>
      <c r="M69" s="49" t="n">
        <v>-382.19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4049432435741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401</v>
      </c>
      <c r="M70" s="31" t="n">
        <v>-381.4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47.8435397348021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387</v>
      </c>
      <c r="M71" s="31" t="n">
        <v>-381.98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47.843539734802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387</v>
      </c>
      <c r="M72" s="31" t="n">
        <v>-381.98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41.599989683202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386</v>
      </c>
      <c r="M73" s="31" t="n">
        <v>-387.2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41.5999896832026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462</v>
      </c>
      <c r="M74" s="42" t="n">
        <v>-463.2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41.5999896832026</v>
      </c>
      <c r="E75" s="27" t="n">
        <v>30.6107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462</v>
      </c>
      <c r="M75" s="31" t="n">
        <v>-493.84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41.5999896832026</v>
      </c>
      <c r="E76" s="27" t="n">
        <v>75.58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462</v>
      </c>
      <c r="M76" s="31" t="n">
        <v>-538.81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41.5999896832026</v>
      </c>
      <c r="E77" s="46" t="n">
        <v>151.1543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472</v>
      </c>
      <c r="M77" s="49" t="n">
        <v>-624.38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41.5999896832026</v>
      </c>
      <c r="E78" s="27" t="n">
        <v>145.4178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07</v>
      </c>
      <c r="M78" s="31" t="n">
        <v>-653.64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41.5999896832026</v>
      </c>
      <c r="E79" s="27" t="n">
        <v>131.0669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22</v>
      </c>
      <c r="M79" s="31" t="n">
        <v>-654.29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41.5999896832026</v>
      </c>
      <c r="E80" s="27" t="n">
        <v>120.543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22</v>
      </c>
      <c r="M80" s="31" t="n">
        <v>-643.77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41.5999896832026</v>
      </c>
      <c r="E81" s="27" t="n">
        <v>110.9795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482</v>
      </c>
      <c r="M81" s="31" t="n">
        <v>-594.20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7.27999819456045</v>
      </c>
      <c r="E82" s="38" t="n">
        <v>100.4562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442</v>
      </c>
      <c r="M82" s="42" t="n">
        <v>-578.00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7.27999819456045</v>
      </c>
      <c r="E83" s="27" t="n">
        <v>95.6693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427</v>
      </c>
      <c r="M83" s="31" t="n">
        <v>-558.2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7.27999819456045</v>
      </c>
      <c r="E84" s="27" t="n">
        <v>80.359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427</v>
      </c>
      <c r="M84" s="31" t="n">
        <v>-542.9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7.27999819456045</v>
      </c>
      <c r="E85" s="46" t="n">
        <v>80.3591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427</v>
      </c>
      <c r="M85" s="49" t="n">
        <v>-542.90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0.795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438</v>
      </c>
      <c r="M86" s="31" t="n">
        <v>-551.62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0.3591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439</v>
      </c>
      <c r="M87" s="31" t="n">
        <v>-562.18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80.3591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439</v>
      </c>
      <c r="M88" s="31" t="n">
        <v>-562.1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80.3591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439</v>
      </c>
      <c r="M89" s="31" t="n">
        <v>-562.18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1.4399971628807</v>
      </c>
      <c r="E90" s="38" t="n">
        <v>70.795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449</v>
      </c>
      <c r="M90" s="42" t="n">
        <v>-551.18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1.4399971628807</v>
      </c>
      <c r="E91" s="27" t="n">
        <v>70.7951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449</v>
      </c>
      <c r="M91" s="31" t="n">
        <v>-551.18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1.4399971628807</v>
      </c>
      <c r="E92" s="27" t="n">
        <v>70.7951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449</v>
      </c>
      <c r="M92" s="31" t="n">
        <v>-551.1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1.4399971628807</v>
      </c>
      <c r="E93" s="46" t="n">
        <v>70.7951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449</v>
      </c>
      <c r="M93" s="49" t="n">
        <v>-551.18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.7199953574412</v>
      </c>
      <c r="E94" s="27" t="n">
        <v>55.4849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458</v>
      </c>
      <c r="M94" s="31" t="n">
        <v>-537.59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.7199953574412</v>
      </c>
      <c r="E95" s="27" t="n">
        <v>41.1340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457</v>
      </c>
      <c r="M95" s="31" t="n">
        <v>-522.24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.7199953574412</v>
      </c>
      <c r="E96" s="27" t="n">
        <v>30.6107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457</v>
      </c>
      <c r="M96" s="31" t="n">
        <v>-511.7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.7199953574412</v>
      </c>
      <c r="E97" s="27" t="n">
        <v>21.0466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457</v>
      </c>
      <c r="M97" s="31" t="n">
        <v>-502.15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1.5999896832026</v>
      </c>
      <c r="E98" s="38" t="n">
        <v>15.310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457</v>
      </c>
      <c r="M98" s="42" t="n">
        <v>-473.5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1.5999896832026</v>
      </c>
      <c r="E99" s="27" t="n">
        <v>10.5233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457</v>
      </c>
      <c r="M99" s="31" t="n">
        <v>-468.75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1.5999896832026</v>
      </c>
      <c r="E100" s="27" t="n">
        <v>28.7017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447</v>
      </c>
      <c r="M100" s="31" t="n">
        <v>-476.93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1.599989683202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447</v>
      </c>
      <c r="M101" s="31" t="n">
        <v>-448.23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61534860531355</v>
      </c>
      <c r="E102" s="60" t="n">
        <f aca="false">SUM(E6:E101)/4000</f>
        <v>0.5166102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4232672</v>
      </c>
      <c r="L102" s="60" t="n">
        <f aca="false">SUM(L6:L101)/4000</f>
        <v>10.492</v>
      </c>
      <c r="M102" s="61" t="n">
        <f aca="false">SUM(M6:M101)/4000</f>
        <v>-9.39606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51.1543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22</v>
      </c>
      <c r="M103" s="63" t="n">
        <f aca="false">MAX(M6:M101)</f>
        <v>-168.8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01.60039216310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4.18608</v>
      </c>
      <c r="L104" s="65" t="n">
        <f aca="false">MIN(L6:L101)</f>
        <v>386</v>
      </c>
      <c r="M104" s="65" t="n">
        <f aca="false">MIN(M6:M101)</f>
        <v>-654.2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09T04:31:00Z</dcterms:modified>
  <cp:revision>0</cp:revision>
  <dc:subject/>
  <dc:title/>
</cp:coreProperties>
</file>