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9.10.17</t>
  </si>
  <si>
    <t xml:space="preserve">INITIAL / REVISED</t>
  </si>
  <si>
    <t xml:space="preserve">p.final</t>
  </si>
  <si>
    <t xml:space="preserve">T.O.O</t>
  </si>
  <si>
    <t xml:space="preserve">00:07</t>
  </si>
  <si>
    <t xml:space="preserve">Date</t>
  </si>
  <si>
    <t xml:space="preserve">10.10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3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2.043343653250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6.9768</v>
      </c>
      <c r="L6" s="30" t="n">
        <v>430</v>
      </c>
      <c r="M6" s="31" t="n">
        <v>-420.78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70.773993808049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6.9768</v>
      </c>
      <c r="L7" s="30" t="n">
        <v>420</v>
      </c>
      <c r="M7" s="31" t="n">
        <v>-392.05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96.800825593395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6.9768</v>
      </c>
      <c r="L8" s="30" t="n">
        <v>400</v>
      </c>
      <c r="M8" s="31" t="n">
        <v>-346.02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12.41486068111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6.9768</v>
      </c>
      <c r="L9" s="30" t="n">
        <v>380</v>
      </c>
      <c r="M9" s="31" t="n">
        <v>-310.41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45.71583433384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6.9768</v>
      </c>
      <c r="L10" s="41" t="n">
        <v>400</v>
      </c>
      <c r="M10" s="42" t="n">
        <v>-297.11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74.85928118626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6.9768</v>
      </c>
      <c r="L11" s="30" t="n">
        <v>410</v>
      </c>
      <c r="M11" s="31" t="n">
        <v>-277.97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16.48982814188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6.9768</v>
      </c>
      <c r="L12" s="30" t="n">
        <v>420</v>
      </c>
      <c r="M12" s="31" t="n">
        <v>-246.3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6.90262483951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6.9768</v>
      </c>
      <c r="L13" s="48" t="n">
        <v>420</v>
      </c>
      <c r="M13" s="49" t="n">
        <v>-235.92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47.71499437686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6.9768</v>
      </c>
      <c r="L14" s="30" t="n">
        <v>430</v>
      </c>
      <c r="M14" s="31" t="n">
        <v>-225.11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70.61489117769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6.9768</v>
      </c>
      <c r="L15" s="30" t="n">
        <v>440</v>
      </c>
      <c r="M15" s="31" t="n">
        <v>-212.21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73.74182616221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6.9768</v>
      </c>
      <c r="L16" s="30" t="n">
        <v>450</v>
      </c>
      <c r="M16" s="31" t="n">
        <v>-219.08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78.94306455230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6.9768</v>
      </c>
      <c r="L17" s="30" t="n">
        <v>450</v>
      </c>
      <c r="M17" s="31" t="n">
        <v>-213.88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312.25575805075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6.9768</v>
      </c>
      <c r="L18" s="41" t="n">
        <v>470</v>
      </c>
      <c r="M18" s="42" t="n">
        <v>-200.57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12.25575805075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6.9768</v>
      </c>
      <c r="L19" s="30" t="n">
        <v>470</v>
      </c>
      <c r="M19" s="31" t="n">
        <v>-200.57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20.57361150793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6.9768</v>
      </c>
      <c r="L20" s="30" t="n">
        <v>470</v>
      </c>
      <c r="M20" s="31" t="n">
        <v>-192.25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25.78516981546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6.9768</v>
      </c>
      <c r="L21" s="48" t="n">
        <v>470</v>
      </c>
      <c r="M21" s="49" t="n">
        <v>-187.04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330.98640820555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6.9768</v>
      </c>
      <c r="L22" s="30" t="n">
        <v>470</v>
      </c>
      <c r="M22" s="31" t="n">
        <v>-181.84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41.39920490318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6.9768</v>
      </c>
      <c r="L23" s="30" t="n">
        <v>470</v>
      </c>
      <c r="M23" s="31" t="n">
        <v>-171.43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53.88630500638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6.9768</v>
      </c>
      <c r="L24" s="30" t="n">
        <v>470</v>
      </c>
      <c r="M24" s="31" t="n">
        <v>-158.94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62.21447838099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6.9768</v>
      </c>
      <c r="L25" s="30" t="n">
        <v>480</v>
      </c>
      <c r="M25" s="31" t="n">
        <v>-160.61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74.70448242465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6.9768</v>
      </c>
      <c r="L26" s="41" t="n">
        <v>480</v>
      </c>
      <c r="M26" s="42" t="n">
        <v>-148.12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83.03265579926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6.9768</v>
      </c>
      <c r="L27" s="30" t="n">
        <v>485</v>
      </c>
      <c r="M27" s="31" t="n">
        <v>-144.79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405.92223268265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6.9768</v>
      </c>
      <c r="L28" s="30" t="n">
        <v>500</v>
      </c>
      <c r="M28" s="31" t="n">
        <v>-136.90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05.92223268265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6.9768</v>
      </c>
      <c r="L29" s="48" t="n">
        <v>500</v>
      </c>
      <c r="M29" s="49" t="n">
        <v>-136.90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83.02373581011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6.9768</v>
      </c>
      <c r="L30" s="30" t="n">
        <v>480</v>
      </c>
      <c r="M30" s="31" t="n">
        <v>-139.80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62.20846233230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6.9768</v>
      </c>
      <c r="L31" s="30" t="n">
        <v>480</v>
      </c>
      <c r="M31" s="31" t="n">
        <v>-160.62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53.88028895768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6.9768</v>
      </c>
      <c r="L32" s="30" t="n">
        <v>480</v>
      </c>
      <c r="M32" s="31" t="n">
        <v>-168.9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22.6625386996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6.9768</v>
      </c>
      <c r="L33" s="30" t="n">
        <v>480</v>
      </c>
      <c r="M33" s="31" t="n">
        <v>-200.16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99.76264189886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6.9768</v>
      </c>
      <c r="L34" s="41" t="n">
        <v>480</v>
      </c>
      <c r="M34" s="42" t="n">
        <v>-223.06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78.94736842105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6.9768</v>
      </c>
      <c r="L35" s="30" t="n">
        <v>480</v>
      </c>
      <c r="M35" s="31" t="n">
        <v>-243.88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58.1320949432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6.9768</v>
      </c>
      <c r="L36" s="30" t="n">
        <v>480</v>
      </c>
      <c r="M36" s="31" t="n">
        <v>-264.69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37.30650154798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6.9768</v>
      </c>
      <c r="L37" s="48" t="n">
        <v>480</v>
      </c>
      <c r="M37" s="49" t="n">
        <v>-285.52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06.0887512899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6.9768</v>
      </c>
      <c r="L38" s="30" t="n">
        <v>480</v>
      </c>
      <c r="M38" s="31" t="n">
        <v>-316.74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87.3477812177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6.9768</v>
      </c>
      <c r="L39" s="30" t="n">
        <v>480</v>
      </c>
      <c r="M39" s="31" t="n">
        <v>-335.48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45.71723426212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6.9768</v>
      </c>
      <c r="L40" s="30" t="n">
        <v>480</v>
      </c>
      <c r="M40" s="31" t="n">
        <v>-377.11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12.41486068111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6.9768</v>
      </c>
      <c r="L41" s="30" t="n">
        <v>480</v>
      </c>
      <c r="M41" s="31" t="n">
        <v>-410.41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70.7739938080495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6.9768</v>
      </c>
      <c r="L42" s="41" t="n">
        <v>450</v>
      </c>
      <c r="M42" s="42" t="n">
        <v>-422.05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8.7306501547988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6.9768</v>
      </c>
      <c r="L43" s="30" t="n">
        <v>450</v>
      </c>
      <c r="M43" s="31" t="n">
        <v>-474.09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8.328173374613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6.9768</v>
      </c>
      <c r="L44" s="30" t="n">
        <v>460</v>
      </c>
      <c r="M44" s="31" t="n">
        <v>-494.50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1.986125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6.9768</v>
      </c>
      <c r="L45" s="48" t="n">
        <v>420</v>
      </c>
      <c r="M45" s="49" t="n">
        <v>-484.81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1.986125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6.9768</v>
      </c>
      <c r="L46" s="30" t="n">
        <v>440</v>
      </c>
      <c r="M46" s="31" t="n">
        <v>-504.81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3.972735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6.9768</v>
      </c>
      <c r="L47" s="30" t="n">
        <v>448</v>
      </c>
      <c r="M47" s="31" t="n">
        <v>-534.80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84.118405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6.9768</v>
      </c>
      <c r="L48" s="30" t="n">
        <v>438</v>
      </c>
      <c r="M48" s="31" t="n">
        <v>-564.94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13.750425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6.9768</v>
      </c>
      <c r="L49" s="30" t="n">
        <v>438</v>
      </c>
      <c r="M49" s="31" t="n">
        <v>-594.5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53.905785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6.9768</v>
      </c>
      <c r="L50" s="41" t="n">
        <v>438</v>
      </c>
      <c r="M50" s="42" t="n">
        <v>-634.73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73.973775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6.9768</v>
      </c>
      <c r="L51" s="30" t="n">
        <v>398</v>
      </c>
      <c r="M51" s="31" t="n">
        <v>-614.80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94.051455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6.9768</v>
      </c>
      <c r="L52" s="30" t="n">
        <v>398</v>
      </c>
      <c r="M52" s="31" t="n">
        <v>-634.88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03.615485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6.9768</v>
      </c>
      <c r="L53" s="54" t="n">
        <v>398</v>
      </c>
      <c r="M53" s="57" t="n">
        <v>-644.44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14.129135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6.9768</v>
      </c>
      <c r="L54" s="30" t="n">
        <v>398</v>
      </c>
      <c r="M54" s="31" t="n">
        <v>-654.95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03.615485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6.9768</v>
      </c>
      <c r="L55" s="30" t="n">
        <v>398</v>
      </c>
      <c r="M55" s="31" t="n">
        <v>-644.44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94.051455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6.9768</v>
      </c>
      <c r="L56" s="30" t="n">
        <v>398</v>
      </c>
      <c r="M56" s="31" t="n">
        <v>-634.88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83.537805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6.9768</v>
      </c>
      <c r="L57" s="30" t="n">
        <v>398</v>
      </c>
      <c r="M57" s="31" t="n">
        <v>-624.36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63.460125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6.9768</v>
      </c>
      <c r="L58" s="41" t="n">
        <v>399</v>
      </c>
      <c r="M58" s="42" t="n">
        <v>-605.2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43.392135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6.9768</v>
      </c>
      <c r="L59" s="30" t="n">
        <v>399</v>
      </c>
      <c r="M59" s="31" t="n">
        <v>-585.22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43.392135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6.9768</v>
      </c>
      <c r="L60" s="30" t="n">
        <v>399</v>
      </c>
      <c r="M60" s="31" t="n">
        <v>-585.22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43.392135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6.9768</v>
      </c>
      <c r="L61" s="48" t="n">
        <v>399</v>
      </c>
      <c r="M61" s="49" t="n">
        <v>-585.22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43.3926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6.9768</v>
      </c>
      <c r="L62" s="30" t="n">
        <v>399</v>
      </c>
      <c r="M62" s="31" t="n">
        <v>-585.22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73.9742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6.9768</v>
      </c>
      <c r="L63" s="30" t="n">
        <v>398</v>
      </c>
      <c r="M63" s="31" t="n">
        <v>-614.80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98.8291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6.9768</v>
      </c>
      <c r="L64" s="30" t="n">
        <v>358</v>
      </c>
      <c r="M64" s="31" t="n">
        <v>-599.65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03.6062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6.9768</v>
      </c>
      <c r="L65" s="30" t="n">
        <v>338</v>
      </c>
      <c r="M65" s="31" t="n">
        <v>-584.43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03.6062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6.9768</v>
      </c>
      <c r="L66" s="41" t="n">
        <v>338</v>
      </c>
      <c r="M66" s="42" t="n">
        <v>-584.43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14.1296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6.9768</v>
      </c>
      <c r="L67" s="30" t="n">
        <v>338</v>
      </c>
      <c r="M67" s="31" t="n">
        <v>-594.95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14.1296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6.9768</v>
      </c>
      <c r="L68" s="30" t="n">
        <v>338</v>
      </c>
      <c r="M68" s="31" t="n">
        <v>-594.95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14.1296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6.9768</v>
      </c>
      <c r="L69" s="48" t="n">
        <v>338</v>
      </c>
      <c r="M69" s="49" t="n">
        <v>-594.95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14.1296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6.9768</v>
      </c>
      <c r="L70" s="30" t="n">
        <v>358</v>
      </c>
      <c r="M70" s="31" t="n">
        <v>-614.95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03.6062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6.9768</v>
      </c>
      <c r="L71" s="30" t="n">
        <v>358</v>
      </c>
      <c r="M71" s="31" t="n">
        <v>-604.43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14.1296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6.9768</v>
      </c>
      <c r="L72" s="30" t="n">
        <v>338</v>
      </c>
      <c r="M72" s="31" t="n">
        <v>-594.95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14.1296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6.9768</v>
      </c>
      <c r="L73" s="30" t="n">
        <v>338</v>
      </c>
      <c r="M73" s="31" t="n">
        <v>-594.95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43.7616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6.9768</v>
      </c>
      <c r="L74" s="41" t="n">
        <v>343</v>
      </c>
      <c r="M74" s="42" t="n">
        <v>-629.59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93.4713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6.9768</v>
      </c>
      <c r="L75" s="30" t="n">
        <v>349</v>
      </c>
      <c r="M75" s="31" t="n">
        <v>-685.30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44.1306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6.9768</v>
      </c>
      <c r="L76" s="30" t="n">
        <v>348</v>
      </c>
      <c r="M76" s="31" t="n">
        <v>-734.9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83.3267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6.9768</v>
      </c>
      <c r="L77" s="48" t="n">
        <v>339</v>
      </c>
      <c r="M77" s="49" t="n">
        <v>-765.15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46.2251662349787</v>
      </c>
      <c r="E78" s="27" t="n">
        <v>383.3267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6.9768</v>
      </c>
      <c r="L78" s="30" t="n">
        <v>339</v>
      </c>
      <c r="M78" s="31" t="n">
        <v>-718.93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46.2251662349787</v>
      </c>
      <c r="E79" s="27" t="n">
        <v>364.2083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6.9768</v>
      </c>
      <c r="L79" s="30" t="n">
        <v>338</v>
      </c>
      <c r="M79" s="31" t="n">
        <v>-698.81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46.2251662349787</v>
      </c>
      <c r="E80" s="27" t="n">
        <v>333.6170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6.9768</v>
      </c>
      <c r="L80" s="30" t="n">
        <v>348</v>
      </c>
      <c r="M80" s="31" t="n">
        <v>-678.22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46.2251662349787</v>
      </c>
      <c r="E81" s="27" t="n">
        <v>313.5393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6.9768</v>
      </c>
      <c r="L81" s="30" t="n">
        <v>338</v>
      </c>
      <c r="M81" s="31" t="n">
        <v>-648.14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46.2251662349787</v>
      </c>
      <c r="E82" s="38" t="n">
        <v>283.9073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6.9768</v>
      </c>
      <c r="L82" s="41" t="n">
        <v>348</v>
      </c>
      <c r="M82" s="42" t="n">
        <v>-628.51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46.2251662349787</v>
      </c>
      <c r="E83" s="27" t="n">
        <v>253.3159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6.9768</v>
      </c>
      <c r="L83" s="30" t="n">
        <v>359</v>
      </c>
      <c r="M83" s="31" t="n">
        <v>-608.92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46.2251662349787</v>
      </c>
      <c r="E84" s="27" t="n">
        <v>223.6839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6.9768</v>
      </c>
      <c r="L84" s="30" t="n">
        <v>358</v>
      </c>
      <c r="M84" s="31" t="n">
        <v>-578.28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46.2251662349787</v>
      </c>
      <c r="E85" s="46" t="n">
        <v>194.0519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6.9768</v>
      </c>
      <c r="L85" s="48" t="n">
        <v>358</v>
      </c>
      <c r="M85" s="49" t="n">
        <v>-548.65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46.2251662349787</v>
      </c>
      <c r="E86" s="27" t="n">
        <v>173.9742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6.9768</v>
      </c>
      <c r="L86" s="30" t="n">
        <v>358</v>
      </c>
      <c r="M86" s="31" t="n">
        <v>-528.57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46.2251662349787</v>
      </c>
      <c r="E87" s="27" t="n">
        <v>143.3926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6.9768</v>
      </c>
      <c r="L87" s="30" t="n">
        <v>359</v>
      </c>
      <c r="M87" s="31" t="n">
        <v>-498.99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46.2251662349787</v>
      </c>
      <c r="E88" s="27" t="n">
        <v>123.3149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6.9768</v>
      </c>
      <c r="L88" s="30" t="n">
        <v>359</v>
      </c>
      <c r="M88" s="31" t="n">
        <v>-478.9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46.2251662349787</v>
      </c>
      <c r="E89" s="27" t="n">
        <v>104.1965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6.9768</v>
      </c>
      <c r="L89" s="30" t="n">
        <v>358</v>
      </c>
      <c r="M89" s="31" t="n">
        <v>-458.80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46.2251662349787</v>
      </c>
      <c r="E90" s="38" t="n">
        <v>73.6052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6.9768</v>
      </c>
      <c r="L90" s="41" t="n">
        <v>358</v>
      </c>
      <c r="M90" s="42" t="n">
        <v>-428.2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46.2251662349787</v>
      </c>
      <c r="E91" s="27" t="n">
        <v>53.5275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6.9768</v>
      </c>
      <c r="L91" s="30" t="n">
        <v>358</v>
      </c>
      <c r="M91" s="31" t="n">
        <v>-408.13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46.2251662349787</v>
      </c>
      <c r="E92" s="27" t="n">
        <v>53.5275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6.9768</v>
      </c>
      <c r="L92" s="30" t="n">
        <v>358</v>
      </c>
      <c r="M92" s="31" t="n">
        <v>-408.13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46.2251662349787</v>
      </c>
      <c r="E93" s="46" t="n">
        <v>33.4595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6.9768</v>
      </c>
      <c r="L93" s="48" t="n">
        <v>359</v>
      </c>
      <c r="M93" s="49" t="n">
        <v>-389.06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31.2251662349787</v>
      </c>
      <c r="E94" s="27" t="n">
        <v>51.618145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6.9768</v>
      </c>
      <c r="L94" s="30" t="n">
        <v>350</v>
      </c>
      <c r="M94" s="31" t="n">
        <v>-413.22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31.2251662349787</v>
      </c>
      <c r="E95" s="27" t="n">
        <v>31.550155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6.9768</v>
      </c>
      <c r="L95" s="30" t="n">
        <v>370</v>
      </c>
      <c r="M95" s="31" t="n">
        <v>-413.15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31.2251662349787</v>
      </c>
      <c r="E96" s="27" t="n">
        <v>21.986125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6.9768</v>
      </c>
      <c r="L96" s="30" t="n">
        <v>370</v>
      </c>
      <c r="M96" s="31" t="n">
        <v>-403.59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31.2251662349787</v>
      </c>
      <c r="E97" s="27" t="n">
        <v>21.986125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6.9768</v>
      </c>
      <c r="L97" s="30" t="n">
        <v>370</v>
      </c>
      <c r="M97" s="31" t="n">
        <v>-403.59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31.2251662349787</v>
      </c>
      <c r="E98" s="38" t="n">
        <v>21.9866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6.9768</v>
      </c>
      <c r="L98" s="41" t="n">
        <v>370</v>
      </c>
      <c r="M98" s="42" t="n">
        <v>-403.59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31.225166234978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6.9768</v>
      </c>
      <c r="L99" s="30" t="n">
        <v>330</v>
      </c>
      <c r="M99" s="31" t="n">
        <v>-341.60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31.225166234978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6.9768</v>
      </c>
      <c r="L100" s="30" t="n">
        <v>300</v>
      </c>
      <c r="M100" s="31" t="n">
        <v>-311.60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31.2251662349787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6.9768</v>
      </c>
      <c r="L101" s="54" t="n">
        <v>302</v>
      </c>
      <c r="M101" s="31" t="n">
        <v>-313.60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65767068326388</v>
      </c>
      <c r="E102" s="60" t="n">
        <f aca="false">SUM(E6:E101)/4000</f>
        <v>2.3336474238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674432</v>
      </c>
      <c r="L102" s="60" t="n">
        <f aca="false">SUM(L6:L101)/4000</f>
        <v>9.735</v>
      </c>
      <c r="M102" s="61" t="n">
        <f aca="false">SUM(M6:M101)/4000</f>
        <v>-10.438892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83.3267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6.9768</v>
      </c>
      <c r="L103" s="63" t="n">
        <f aca="false">MAX(L6:L101)</f>
        <v>500</v>
      </c>
      <c r="M103" s="63" t="n">
        <f aca="false">MAX(M6:M101)</f>
        <v>-136.90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05.92223268265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6.9768</v>
      </c>
      <c r="L104" s="65" t="n">
        <f aca="false">MIN(L6:L101)</f>
        <v>300</v>
      </c>
      <c r="M104" s="65" t="n">
        <f aca="false">MIN(M6:M101)</f>
        <v>-765.15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0-10T04:44:23Z</dcterms:modified>
  <cp:revision>0</cp:revision>
  <dc:subject/>
  <dc:title/>
</cp:coreProperties>
</file>