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0.10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9" activeCellId="0" sqref="Q5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3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35.31195762536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6.9768</v>
      </c>
      <c r="L6" s="30" t="n">
        <v>352</v>
      </c>
      <c r="M6" s="31" t="n">
        <v>-259.51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64.45540447779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9768</v>
      </c>
      <c r="L7" s="30" t="n">
        <v>361</v>
      </c>
      <c r="M7" s="31" t="n">
        <v>-239.37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90.47191634569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9768</v>
      </c>
      <c r="L8" s="30" t="n">
        <v>337</v>
      </c>
      <c r="M8" s="31" t="n">
        <v>-189.35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06.08595143341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9768</v>
      </c>
      <c r="L9" s="30" t="n">
        <v>338</v>
      </c>
      <c r="M9" s="31" t="n">
        <v>-174.74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42.51386007066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9768</v>
      </c>
      <c r="L10" s="41" t="n">
        <v>349</v>
      </c>
      <c r="M10" s="42" t="n">
        <v>-149.31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91.43026873939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9768</v>
      </c>
      <c r="L11" s="30" t="n">
        <v>378</v>
      </c>
      <c r="M11" s="31" t="n">
        <v>-129.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99.75844211400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9768</v>
      </c>
      <c r="L12" s="30" t="n">
        <v>382</v>
      </c>
      <c r="M12" s="31" t="n">
        <v>-125.07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10.17123881163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9768</v>
      </c>
      <c r="L13" s="48" t="n">
        <v>377</v>
      </c>
      <c r="M13" s="49" t="n">
        <v>-109.65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343.47361239264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9768</v>
      </c>
      <c r="L14" s="30" t="n">
        <v>410</v>
      </c>
      <c r="M14" s="31" t="n">
        <v>-109.35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43.47361239264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9768</v>
      </c>
      <c r="L15" s="30" t="n">
        <v>400</v>
      </c>
      <c r="M15" s="31" t="n">
        <v>-99.35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57.0030241573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379</v>
      </c>
      <c r="M16" s="31" t="n">
        <v>-64.82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62.21458246488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364</v>
      </c>
      <c r="M17" s="31" t="n">
        <v>-44.61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372.61705924506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374</v>
      </c>
      <c r="M18" s="42" t="n">
        <v>-44.21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95.51695604589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387</v>
      </c>
      <c r="M19" s="31" t="n">
        <v>-34.31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95.51695604589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9768</v>
      </c>
      <c r="L20" s="30" t="n">
        <v>377</v>
      </c>
      <c r="M20" s="31" t="n">
        <v>-24.31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98.64389103041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380</v>
      </c>
      <c r="M21" s="49" t="n">
        <v>-24.18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403.84512942050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386</v>
      </c>
      <c r="M22" s="31" t="n">
        <v>-24.98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414.25792611813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386</v>
      </c>
      <c r="M23" s="31" t="n">
        <v>-14.57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447.56029969914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419</v>
      </c>
      <c r="M24" s="31" t="n">
        <v>-14.2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47.56029969914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419</v>
      </c>
      <c r="M25" s="31" t="n">
        <v>-14.2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447.56029969914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419</v>
      </c>
      <c r="M26" s="42" t="n">
        <v>-14.2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455.88847307375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428</v>
      </c>
      <c r="M27" s="31" t="n">
        <v>-14.94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99.60364335239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476</v>
      </c>
      <c r="M28" s="31" t="n">
        <v>-19.22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07.93181672700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485</v>
      </c>
      <c r="M29" s="49" t="n">
        <v>-19.89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90.3095975232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460</v>
      </c>
      <c r="M30" s="31" t="n">
        <v>-112.5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90.3095975232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447</v>
      </c>
      <c r="M31" s="31" t="n">
        <v>-99.5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90.3095975232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462</v>
      </c>
      <c r="M32" s="31" t="n">
        <v>-114.5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90.3095975232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477</v>
      </c>
      <c r="M33" s="31" t="n">
        <v>-129.5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90.3095975232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477</v>
      </c>
      <c r="M34" s="42" t="n">
        <v>-129.5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69.49432404540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506</v>
      </c>
      <c r="M35" s="31" t="n">
        <v>-179.33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72.62125902992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519</v>
      </c>
      <c r="M36" s="31" t="n">
        <v>-189.20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51.80598555211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519</v>
      </c>
      <c r="M37" s="49" t="n">
        <v>-210.02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20.57791537667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537</v>
      </c>
      <c r="M38" s="31" t="n">
        <v>-259.25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99.76264189886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537</v>
      </c>
      <c r="M39" s="31" t="n">
        <v>-280.06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91.43446852425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533</v>
      </c>
      <c r="M40" s="31" t="n">
        <v>-284.39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39.39112487100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1</v>
      </c>
      <c r="M41" s="31" t="n">
        <v>-327.46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95.67595459236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18</v>
      </c>
      <c r="M42" s="42" t="n">
        <v>-358.17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43.63261093911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432.20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02.002063983488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473.83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5.5727554179567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510.26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52.0433436532508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523.79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575.83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1.5409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607.37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62.1322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637.9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82.2099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658.04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02.2876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678.12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22.3556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698.19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31.9196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707.75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42.4333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27.132</v>
      </c>
      <c r="K54" s="30" t="n">
        <v>0</v>
      </c>
      <c r="L54" s="30" t="n">
        <v>539.985</v>
      </c>
      <c r="M54" s="31" t="n">
        <v>-709.5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31.9196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27.132</v>
      </c>
      <c r="K55" s="30" t="n">
        <v>0</v>
      </c>
      <c r="L55" s="30" t="n">
        <v>539.985</v>
      </c>
      <c r="M55" s="31" t="n">
        <v>-699.03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31.9196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27.132</v>
      </c>
      <c r="K56" s="30" t="n">
        <v>0</v>
      </c>
      <c r="L56" s="30" t="n">
        <v>539.985</v>
      </c>
      <c r="M56" s="31" t="n">
        <v>-699.03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22.3556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27.132</v>
      </c>
      <c r="K57" s="30" t="n">
        <v>0</v>
      </c>
      <c r="L57" s="30" t="n">
        <v>539.985</v>
      </c>
      <c r="M57" s="31" t="n">
        <v>-689.47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02.2876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27.132</v>
      </c>
      <c r="K58" s="41" t="n">
        <v>0</v>
      </c>
      <c r="L58" s="41" t="n">
        <v>539.985</v>
      </c>
      <c r="M58" s="42" t="n">
        <v>-669.40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82.2099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27.132</v>
      </c>
      <c r="K59" s="30" t="n">
        <v>0</v>
      </c>
      <c r="L59" s="30" t="n">
        <v>539.985</v>
      </c>
      <c r="M59" s="31" t="n">
        <v>-649.32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82.2099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27.132</v>
      </c>
      <c r="K60" s="30" t="n">
        <v>0</v>
      </c>
      <c r="L60" s="30" t="n">
        <v>539.985</v>
      </c>
      <c r="M60" s="31" t="n">
        <v>-649.32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82.2099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27.132</v>
      </c>
      <c r="K61" s="48" t="n">
        <v>0</v>
      </c>
      <c r="L61" s="48" t="n">
        <v>539.985</v>
      </c>
      <c r="M61" s="49" t="n">
        <v>-649.32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91.764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27.132</v>
      </c>
      <c r="K62" s="30" t="n">
        <v>0</v>
      </c>
      <c r="L62" s="30" t="n">
        <v>539.985</v>
      </c>
      <c r="M62" s="31" t="n">
        <v>-658.88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11.8419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27.132</v>
      </c>
      <c r="K63" s="30" t="n">
        <v>0</v>
      </c>
      <c r="L63" s="30" t="n">
        <v>539.985</v>
      </c>
      <c r="M63" s="31" t="n">
        <v>-678.95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22.3556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27.132</v>
      </c>
      <c r="K64" s="30" t="n">
        <v>0</v>
      </c>
      <c r="L64" s="30" t="n">
        <v>539.985</v>
      </c>
      <c r="M64" s="31" t="n">
        <v>-689.47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36.6968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27.132</v>
      </c>
      <c r="K65" s="30" t="n">
        <v>0</v>
      </c>
      <c r="L65" s="30" t="n">
        <v>539.985</v>
      </c>
      <c r="M65" s="31" t="n">
        <v>-703.81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31.9196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0</v>
      </c>
      <c r="L66" s="41" t="n">
        <v>539.985</v>
      </c>
      <c r="M66" s="42" t="n">
        <v>-688.37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31.9196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0</v>
      </c>
      <c r="L67" s="30" t="n">
        <v>539.985</v>
      </c>
      <c r="M67" s="31" t="n">
        <v>-688.37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31.9196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0</v>
      </c>
      <c r="L68" s="30" t="n">
        <v>539.985</v>
      </c>
      <c r="M68" s="31" t="n">
        <v>-688.37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31.9196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0</v>
      </c>
      <c r="L69" s="48" t="n">
        <v>539.985</v>
      </c>
      <c r="M69" s="49" t="n">
        <v>-688.37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31.9196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0</v>
      </c>
      <c r="L70" s="30" t="n">
        <v>539.985</v>
      </c>
      <c r="M70" s="31" t="n">
        <v>-688.37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36.6968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0</v>
      </c>
      <c r="L71" s="30" t="n">
        <v>539.985</v>
      </c>
      <c r="M71" s="31" t="n">
        <v>-693.15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31.9196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0</v>
      </c>
      <c r="L72" s="30" t="n">
        <v>539.985</v>
      </c>
      <c r="M72" s="31" t="n">
        <v>-688.37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42.4333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0</v>
      </c>
      <c r="L73" s="30" t="n">
        <v>539.985</v>
      </c>
      <c r="M73" s="31" t="n">
        <v>-698.89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76.84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0</v>
      </c>
      <c r="L74" s="41" t="n">
        <v>539.985</v>
      </c>
      <c r="M74" s="42" t="n">
        <v>-733.30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12.21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0</v>
      </c>
      <c r="L75" s="30" t="n">
        <v>539.985</v>
      </c>
      <c r="M75" s="31" t="n">
        <v>-768.66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91.5527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0</v>
      </c>
      <c r="L76" s="30" t="n">
        <v>539.985</v>
      </c>
      <c r="M76" s="31" t="n">
        <v>-848.01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31.7080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0</v>
      </c>
      <c r="L77" s="48" t="n">
        <v>539.985</v>
      </c>
      <c r="M77" s="49" t="n">
        <v>-888.16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11.630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0</v>
      </c>
      <c r="L78" s="30" t="n">
        <v>539.985</v>
      </c>
      <c r="M78" s="31" t="n">
        <v>-868.08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91.5527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0</v>
      </c>
      <c r="L79" s="30" t="n">
        <v>539.985</v>
      </c>
      <c r="M79" s="31" t="n">
        <v>-848.01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61.920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0</v>
      </c>
      <c r="L80" s="30" t="n">
        <v>539.985</v>
      </c>
      <c r="M80" s="31" t="n">
        <v>-818.37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21.7750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0</v>
      </c>
      <c r="L81" s="30" t="n">
        <v>539.985</v>
      </c>
      <c r="M81" s="31" t="n">
        <v>-778.23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92.1430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0</v>
      </c>
      <c r="L82" s="41" t="n">
        <v>539.985</v>
      </c>
      <c r="M82" s="42" t="n">
        <v>-748.60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2.0653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0</v>
      </c>
      <c r="L83" s="30" t="n">
        <v>539.985</v>
      </c>
      <c r="M83" s="31" t="n">
        <v>-728.52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1.9876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0</v>
      </c>
      <c r="L84" s="30" t="n">
        <v>539.985</v>
      </c>
      <c r="M84" s="31" t="n">
        <v>-708.44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2.3556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0</v>
      </c>
      <c r="L85" s="48" t="n">
        <v>539.985</v>
      </c>
      <c r="M85" s="49" t="n">
        <v>-678.81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02.2876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0</v>
      </c>
      <c r="L86" s="30" t="n">
        <v>539.985</v>
      </c>
      <c r="M86" s="31" t="n">
        <v>-658.74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82.2099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0</v>
      </c>
      <c r="L87" s="30" t="n">
        <v>539.985</v>
      </c>
      <c r="M87" s="31" t="n">
        <v>-638.66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62.1322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0</v>
      </c>
      <c r="L88" s="30" t="n">
        <v>539.985</v>
      </c>
      <c r="M88" s="31" t="n">
        <v>-618.5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51.6186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0</v>
      </c>
      <c r="L89" s="30" t="n">
        <v>539.985</v>
      </c>
      <c r="M89" s="31" t="n">
        <v>-608.07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1.5409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0</v>
      </c>
      <c r="L90" s="41" t="n">
        <v>539.985</v>
      </c>
      <c r="M90" s="42" t="n">
        <v>-587.99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1.9866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0</v>
      </c>
      <c r="L91" s="30" t="n">
        <v>539.985</v>
      </c>
      <c r="M91" s="31" t="n">
        <v>-578.44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2.4225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0</v>
      </c>
      <c r="L92" s="30" t="n">
        <v>539.985</v>
      </c>
      <c r="M92" s="31" t="n">
        <v>-568.88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0</v>
      </c>
      <c r="L93" s="48" t="n">
        <v>539.985</v>
      </c>
      <c r="M93" s="49" t="n">
        <v>-556.45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0</v>
      </c>
      <c r="L94" s="30" t="n">
        <v>539.985</v>
      </c>
      <c r="M94" s="31" t="n">
        <v>-556.45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0</v>
      </c>
      <c r="L95" s="30" t="n">
        <v>539.985</v>
      </c>
      <c r="M95" s="31" t="n">
        <v>-556.45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6.473</v>
      </c>
      <c r="K96" s="30" t="n">
        <v>0</v>
      </c>
      <c r="L96" s="30" t="n">
        <v>539.985</v>
      </c>
      <c r="M96" s="31" t="n">
        <v>-556.45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6.473</v>
      </c>
      <c r="K97" s="30" t="n">
        <v>0</v>
      </c>
      <c r="L97" s="30" t="n">
        <v>539.985</v>
      </c>
      <c r="M97" s="31" t="n">
        <v>-556.45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6.473</v>
      </c>
      <c r="K98" s="41" t="n">
        <v>0</v>
      </c>
      <c r="L98" s="41" t="n">
        <v>524</v>
      </c>
      <c r="M98" s="42" t="n">
        <v>-540.47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6.473</v>
      </c>
      <c r="K99" s="30" t="n">
        <v>0</v>
      </c>
      <c r="L99" s="30" t="n">
        <v>509</v>
      </c>
      <c r="M99" s="31" t="n">
        <v>-525.47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.730650154798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6.473</v>
      </c>
      <c r="K100" s="30" t="n">
        <v>0</v>
      </c>
      <c r="L100" s="30" t="n">
        <v>494</v>
      </c>
      <c r="M100" s="31" t="n">
        <v>-491.74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9.5562435500516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6.473</v>
      </c>
      <c r="K101" s="30" t="n">
        <v>0</v>
      </c>
      <c r="L101" s="54" t="n">
        <v>474</v>
      </c>
      <c r="M101" s="31" t="n">
        <v>-450.917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3.31167898759684</v>
      </c>
      <c r="E102" s="60" t="n">
        <f aca="false">SUM(E6:E101)/4000</f>
        <v>1.5113105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659889</v>
      </c>
      <c r="K102" s="60" t="n">
        <f aca="false">SUM(K6:K101)/4000</f>
        <v>0.061047</v>
      </c>
      <c r="L102" s="60" t="n">
        <f aca="false">SUM(L6:L101)/4000</f>
        <v>11.89654375</v>
      </c>
      <c r="M102" s="61" t="n">
        <f aca="false">SUM(M6:M101)/4000</f>
        <v>-10.817113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31.7080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14.2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507.93181672700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0</v>
      </c>
      <c r="L104" s="65" t="n">
        <f aca="false">MIN(L6:L101)</f>
        <v>337</v>
      </c>
      <c r="M104" s="65" t="n">
        <f aca="false">MIN(M6:M101)</f>
        <v>-888.16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11T04:44:10Z</dcterms:modified>
  <cp:revision>0</cp:revision>
  <dc:subject/>
  <dc:title/>
</cp:coreProperties>
</file>