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10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0.5913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6.9768</v>
      </c>
      <c r="L6" s="30" t="n">
        <v>436</v>
      </c>
      <c r="M6" s="31" t="n">
        <v>-490.0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.1589267285861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6.9768</v>
      </c>
      <c r="L7" s="30" t="n">
        <v>396</v>
      </c>
      <c r="M7" s="31" t="n">
        <v>-415.2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5.386996904024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6.9768</v>
      </c>
      <c r="L8" s="30" t="n">
        <v>392</v>
      </c>
      <c r="M8" s="31" t="n">
        <v>-380.0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6.202270381836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6.9768</v>
      </c>
      <c r="L9" s="30" t="n">
        <v>388</v>
      </c>
      <c r="M9" s="31" t="n">
        <v>-355.24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08528737821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6.9768</v>
      </c>
      <c r="L10" s="41" t="n">
        <v>396</v>
      </c>
      <c r="M10" s="42" t="n">
        <v>-315.3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18.6570108044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6.9768</v>
      </c>
      <c r="L11" s="30" t="n">
        <v>371</v>
      </c>
      <c r="M11" s="31" t="n">
        <v>-275.7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12863103146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6.9768</v>
      </c>
      <c r="L12" s="30" t="n">
        <v>368</v>
      </c>
      <c r="M12" s="31" t="n">
        <v>-235.3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5.90159284777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6.9768</v>
      </c>
      <c r="L13" s="48" t="n">
        <v>368</v>
      </c>
      <c r="M13" s="49" t="n">
        <v>-215.54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8.17057475643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7.44192</v>
      </c>
      <c r="L14" s="30" t="n">
        <v>380</v>
      </c>
      <c r="M14" s="31" t="n">
        <v>-195.7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39.38832501442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7.44192</v>
      </c>
      <c r="L15" s="30" t="n">
        <v>386</v>
      </c>
      <c r="M15" s="31" t="n">
        <v>-170.5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39.38832501442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7.44192</v>
      </c>
      <c r="L16" s="30" t="n">
        <v>381</v>
      </c>
      <c r="M16" s="31" t="n">
        <v>-165.5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9.38832501442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7.44192</v>
      </c>
      <c r="L17" s="30" t="n">
        <v>381</v>
      </c>
      <c r="M17" s="31" t="n">
        <v>-165.52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39.38832501442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7.44192</v>
      </c>
      <c r="L18" s="41" t="n">
        <v>376</v>
      </c>
      <c r="M18" s="42" t="n">
        <v>-160.5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60.2139184096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7.44192</v>
      </c>
      <c r="L19" s="30" t="n">
        <v>392</v>
      </c>
      <c r="M19" s="31" t="n">
        <v>-155.7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0.21391840968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7.44192</v>
      </c>
      <c r="L20" s="30" t="n">
        <v>392</v>
      </c>
      <c r="M20" s="31" t="n">
        <v>-155.7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0.21391840968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7.44192</v>
      </c>
      <c r="L21" s="48" t="n">
        <v>392</v>
      </c>
      <c r="M21" s="49" t="n">
        <v>-155.70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60.2139184096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7.44192</v>
      </c>
      <c r="L22" s="30" t="n">
        <v>382</v>
      </c>
      <c r="M22" s="31" t="n">
        <v>-145.70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0.2139184096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7.44192</v>
      </c>
      <c r="L23" s="30" t="n">
        <v>402</v>
      </c>
      <c r="M23" s="31" t="n">
        <v>-165.7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4.37284513826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7.44192</v>
      </c>
      <c r="L24" s="30" t="n">
        <v>406</v>
      </c>
      <c r="M24" s="31" t="n">
        <v>-165.5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9.9868802259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7.44192</v>
      </c>
      <c r="L25" s="30" t="n">
        <v>432</v>
      </c>
      <c r="M25" s="31" t="n">
        <v>-175.9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2.24694214549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7.44192</v>
      </c>
      <c r="L26" s="41" t="n">
        <v>454</v>
      </c>
      <c r="M26" s="42" t="n">
        <v>-165.6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6.81866557170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7.44192</v>
      </c>
      <c r="L27" s="30" t="n">
        <v>469</v>
      </c>
      <c r="M27" s="31" t="n">
        <v>-166.09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4.2902857987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7.44192</v>
      </c>
      <c r="L28" s="30" t="n">
        <v>496</v>
      </c>
      <c r="M28" s="31" t="n">
        <v>-155.6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4.29028579874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7.44192</v>
      </c>
      <c r="L29" s="48" t="n">
        <v>496</v>
      </c>
      <c r="M29" s="49" t="n">
        <v>-155.6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21.62022703818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7.44192</v>
      </c>
      <c r="L30" s="30" t="n">
        <v>483</v>
      </c>
      <c r="M30" s="31" t="n">
        <v>-185.2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1.84726522187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7.44192</v>
      </c>
      <c r="L31" s="30" t="n">
        <v>494</v>
      </c>
      <c r="M31" s="31" t="n">
        <v>-216.0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4.3756449948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7.44192</v>
      </c>
      <c r="L32" s="30" t="n">
        <v>496</v>
      </c>
      <c r="M32" s="31" t="n">
        <v>-255.5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0.2063983488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7.44192</v>
      </c>
      <c r="L33" s="30" t="n">
        <v>522</v>
      </c>
      <c r="M33" s="31" t="n">
        <v>-285.70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12.33230134158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7.44192</v>
      </c>
      <c r="L34" s="41" t="n">
        <v>514</v>
      </c>
      <c r="M34" s="42" t="n">
        <v>-325.5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8.16305469556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7.44192</v>
      </c>
      <c r="L35" s="30" t="n">
        <v>510</v>
      </c>
      <c r="M35" s="31" t="n">
        <v>-325.7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0.2889576883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7.44192</v>
      </c>
      <c r="L36" s="30" t="n">
        <v>487</v>
      </c>
      <c r="M36" s="31" t="n">
        <v>-350.6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6.13003095975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7.44192</v>
      </c>
      <c r="L37" s="48" t="n">
        <v>483</v>
      </c>
      <c r="M37" s="49" t="n">
        <v>-350.78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8.2456140350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7.44192</v>
      </c>
      <c r="L38" s="30" t="n">
        <v>455</v>
      </c>
      <c r="M38" s="31" t="n">
        <v>-370.6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4.0866873065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7.44192</v>
      </c>
      <c r="L39" s="30" t="n">
        <v>466</v>
      </c>
      <c r="M39" s="31" t="n">
        <v>-385.8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2.043343653250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7.44192</v>
      </c>
      <c r="L40" s="30" t="n">
        <v>454</v>
      </c>
      <c r="M40" s="31" t="n">
        <v>-425.8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2.043343653250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7.44192</v>
      </c>
      <c r="L41" s="30" t="n">
        <v>484</v>
      </c>
      <c r="M41" s="31" t="n">
        <v>-455.87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4.98452012383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7.44192</v>
      </c>
      <c r="L42" s="41" t="n">
        <v>517</v>
      </c>
      <c r="M42" s="42" t="n">
        <v>-515.9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7.44192</v>
      </c>
      <c r="L43" s="30" t="n">
        <v>539.985</v>
      </c>
      <c r="M43" s="31" t="n">
        <v>-563.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.472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7.44192</v>
      </c>
      <c r="L44" s="30" t="n">
        <v>539.985</v>
      </c>
      <c r="M44" s="31" t="n">
        <v>-575.3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.645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7.44192</v>
      </c>
      <c r="L45" s="48" t="n">
        <v>539.985</v>
      </c>
      <c r="M45" s="49" t="n">
        <v>-571.54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7.800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7.44192</v>
      </c>
      <c r="L46" s="30" t="n">
        <v>539.985</v>
      </c>
      <c r="M46" s="31" t="n">
        <v>-611.7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7.4327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7.44192</v>
      </c>
      <c r="L47" s="30" t="n">
        <v>539.985</v>
      </c>
      <c r="M47" s="31" t="n">
        <v>-641.3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2.801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7.44192</v>
      </c>
      <c r="L48" s="30" t="n">
        <v>539.985</v>
      </c>
      <c r="M48" s="31" t="n">
        <v>-676.7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7.656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7.44192</v>
      </c>
      <c r="L49" s="30" t="n">
        <v>539.985</v>
      </c>
      <c r="M49" s="31" t="n">
        <v>-701.55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57.7241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7.44192</v>
      </c>
      <c r="L50" s="41" t="n">
        <v>539.985</v>
      </c>
      <c r="M50" s="42" t="n">
        <v>-721.6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3.024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7.44192</v>
      </c>
      <c r="L51" s="30" t="n">
        <v>539.985</v>
      </c>
      <c r="M51" s="31" t="n">
        <v>-736.9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3.092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7.44192</v>
      </c>
      <c r="L52" s="30" t="n">
        <v>539.985</v>
      </c>
      <c r="M52" s="31" t="n">
        <v>-756.9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7.4338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7.44192</v>
      </c>
      <c r="L53" s="54" t="n">
        <v>539.985</v>
      </c>
      <c r="M53" s="57" t="n">
        <v>-771.33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17.947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7.44192</v>
      </c>
      <c r="L54" s="30" t="n">
        <v>539.985</v>
      </c>
      <c r="M54" s="31" t="n">
        <v>-781.8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7.5115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7.44192</v>
      </c>
      <c r="L55" s="30" t="n">
        <v>539.985</v>
      </c>
      <c r="M55" s="31" t="n">
        <v>-791.4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2.288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7.44192</v>
      </c>
      <c r="L56" s="30" t="n">
        <v>539.985</v>
      </c>
      <c r="M56" s="31" t="n">
        <v>-796.1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27.511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7.44192</v>
      </c>
      <c r="L57" s="30" t="n">
        <v>539.985</v>
      </c>
      <c r="M57" s="31" t="n">
        <v>-791.41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17.947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7.44192</v>
      </c>
      <c r="L58" s="41" t="n">
        <v>539.985</v>
      </c>
      <c r="M58" s="42" t="n">
        <v>-781.8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7.4338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7.44192</v>
      </c>
      <c r="L59" s="30" t="n">
        <v>539.985</v>
      </c>
      <c r="M59" s="31" t="n">
        <v>-771.3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3.1703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7.44192</v>
      </c>
      <c r="L60" s="30" t="n">
        <v>539.985</v>
      </c>
      <c r="M60" s="31" t="n">
        <v>-777.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7.4338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7.44192</v>
      </c>
      <c r="L61" s="48" t="n">
        <v>539.985</v>
      </c>
      <c r="M61" s="49" t="n">
        <v>-771.3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82.578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7.44192</v>
      </c>
      <c r="L62" s="30" t="n">
        <v>539.985</v>
      </c>
      <c r="M62" s="31" t="n">
        <v>-746.4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3.0926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7.44192</v>
      </c>
      <c r="L63" s="30" t="n">
        <v>539.985</v>
      </c>
      <c r="M63" s="31" t="n">
        <v>-756.9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7.879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7.44192</v>
      </c>
      <c r="L64" s="30" t="n">
        <v>539.985</v>
      </c>
      <c r="M64" s="31" t="n">
        <v>-761.7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3.1703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7.44192</v>
      </c>
      <c r="L65" s="30" t="n">
        <v>539.985</v>
      </c>
      <c r="M65" s="31" t="n">
        <v>-777.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17.947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7.44192</v>
      </c>
      <c r="L66" s="41" t="n">
        <v>539.985</v>
      </c>
      <c r="M66" s="42" t="n">
        <v>-781.8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7.947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7.44192</v>
      </c>
      <c r="L67" s="30" t="n">
        <v>539.985</v>
      </c>
      <c r="M67" s="31" t="n">
        <v>-781.8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3.1703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7.44192</v>
      </c>
      <c r="L68" s="30" t="n">
        <v>539.985</v>
      </c>
      <c r="M68" s="31" t="n">
        <v>-777.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7.4338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7.44192</v>
      </c>
      <c r="L69" s="48" t="n">
        <v>539.985</v>
      </c>
      <c r="M69" s="49" t="n">
        <v>-771.33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07.4338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7.44192</v>
      </c>
      <c r="L70" s="30" t="n">
        <v>539.985</v>
      </c>
      <c r="M70" s="31" t="n">
        <v>-771.3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7.947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6.9768</v>
      </c>
      <c r="L71" s="30" t="n">
        <v>539.985</v>
      </c>
      <c r="M71" s="31" t="n">
        <v>-781.3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7.947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6.9768</v>
      </c>
      <c r="L72" s="30" t="n">
        <v>539.985</v>
      </c>
      <c r="M72" s="31" t="n">
        <v>-781.3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22.724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6.9768</v>
      </c>
      <c r="L73" s="30" t="n">
        <v>539.985</v>
      </c>
      <c r="M73" s="31" t="n">
        <v>-786.15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67.657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6.9768</v>
      </c>
      <c r="L74" s="41" t="n">
        <v>539.985</v>
      </c>
      <c r="M74" s="42" t="n">
        <v>-831.0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7.366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6.9768</v>
      </c>
      <c r="L75" s="30" t="n">
        <v>539.985</v>
      </c>
      <c r="M75" s="31" t="n">
        <v>-880.8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7.512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6.9768</v>
      </c>
      <c r="L76" s="30" t="n">
        <v>539.985</v>
      </c>
      <c r="M76" s="31" t="n">
        <v>-920.9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8.103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6.9768</v>
      </c>
      <c r="L77" s="48" t="n">
        <v>539.985</v>
      </c>
      <c r="M77" s="49" t="n">
        <v>-951.53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97.658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6.9768</v>
      </c>
      <c r="L78" s="30" t="n">
        <v>539.985</v>
      </c>
      <c r="M78" s="31" t="n">
        <v>-961.0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2.36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6.9768</v>
      </c>
      <c r="L79" s="30" t="n">
        <v>539.985</v>
      </c>
      <c r="M79" s="31" t="n">
        <v>-945.8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2.289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6.9768</v>
      </c>
      <c r="L80" s="30" t="n">
        <v>539.985</v>
      </c>
      <c r="M80" s="31" t="n">
        <v>-925.72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2.657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6.9768</v>
      </c>
      <c r="L81" s="30" t="n">
        <v>539.985</v>
      </c>
      <c r="M81" s="31" t="n">
        <v>-896.0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7.802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6.9768</v>
      </c>
      <c r="L82" s="41" t="n">
        <v>539.985</v>
      </c>
      <c r="M82" s="42" t="n">
        <v>-871.2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2.512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6.9768</v>
      </c>
      <c r="L83" s="30" t="n">
        <v>539.985</v>
      </c>
      <c r="M83" s="31" t="n">
        <v>-855.9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7.657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6.9768</v>
      </c>
      <c r="L84" s="30" t="n">
        <v>539.985</v>
      </c>
      <c r="M84" s="31" t="n">
        <v>-831.0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7.511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6.9768</v>
      </c>
      <c r="L85" s="48" t="n">
        <v>539.985</v>
      </c>
      <c r="M85" s="49" t="n">
        <v>-790.94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3.092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6.9768</v>
      </c>
      <c r="L86" s="30" t="n">
        <v>539.985</v>
      </c>
      <c r="M86" s="31" t="n">
        <v>-756.5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7.80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6.9768</v>
      </c>
      <c r="L87" s="30" t="n">
        <v>539.985</v>
      </c>
      <c r="M87" s="31" t="n">
        <v>-741.2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7.7241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6.9768</v>
      </c>
      <c r="L88" s="30" t="n">
        <v>539.985</v>
      </c>
      <c r="M88" s="31" t="n">
        <v>-721.1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8.1697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6.9768</v>
      </c>
      <c r="L89" s="30" t="n">
        <v>539.985</v>
      </c>
      <c r="M89" s="31" t="n">
        <v>-711.60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7.656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6.9768</v>
      </c>
      <c r="L90" s="41" t="n">
        <v>539.985</v>
      </c>
      <c r="M90" s="42" t="n">
        <v>-701.0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7.578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6.9768</v>
      </c>
      <c r="L91" s="30" t="n">
        <v>539.985</v>
      </c>
      <c r="M91" s="31" t="n">
        <v>-681.0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7.578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6.9768</v>
      </c>
      <c r="L92" s="30" t="n">
        <v>539.985</v>
      </c>
      <c r="M92" s="31" t="n">
        <v>-681.0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8.0144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6.9768</v>
      </c>
      <c r="L93" s="48" t="n">
        <v>539.985</v>
      </c>
      <c r="M93" s="49" t="n">
        <v>-671.44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7.946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6.9768</v>
      </c>
      <c r="L94" s="30" t="n">
        <v>539.985</v>
      </c>
      <c r="M94" s="31" t="n">
        <v>-651.3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7.5007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6.9768</v>
      </c>
      <c r="L95" s="30" t="n">
        <v>539.985</v>
      </c>
      <c r="M95" s="31" t="n">
        <v>-660.9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7.946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6.9768</v>
      </c>
      <c r="L96" s="30" t="n">
        <v>539.985</v>
      </c>
      <c r="M96" s="31" t="n">
        <v>-665.9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7.4327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6.9768</v>
      </c>
      <c r="L97" s="30" t="n">
        <v>539.985</v>
      </c>
      <c r="M97" s="31" t="n">
        <v>-655.40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7.3551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6.9768</v>
      </c>
      <c r="L98" s="41" t="n">
        <v>539.985</v>
      </c>
      <c r="M98" s="42" t="n">
        <v>-635.3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.2367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6.9768</v>
      </c>
      <c r="L99" s="30" t="n">
        <v>539.985</v>
      </c>
      <c r="M99" s="31" t="n">
        <v>-616.2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.1590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6.9768</v>
      </c>
      <c r="L100" s="30" t="n">
        <v>539.985</v>
      </c>
      <c r="M100" s="31" t="n">
        <v>-596.1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6.9768</v>
      </c>
      <c r="L101" s="54" t="n">
        <v>539.985</v>
      </c>
      <c r="M101" s="31" t="n">
        <v>-577.9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81392186916968</v>
      </c>
      <c r="E102" s="60" t="n">
        <f aca="false">SUM(E6:E101)/4000</f>
        <v>2.7351212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171545</v>
      </c>
      <c r="K102" s="60" t="n">
        <f aca="false">SUM(K6:K101)/4000</f>
        <v>0.17407116</v>
      </c>
      <c r="L102" s="60" t="n">
        <f aca="false">SUM(L6:L101)/4000</f>
        <v>11.98902875</v>
      </c>
      <c r="M102" s="61" t="n">
        <f aca="false">SUM(M6:M101)/4000</f>
        <v>-13.5014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7.658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145.70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4.29028579874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6.9768</v>
      </c>
      <c r="L104" s="65" t="n">
        <f aca="false">MIN(L6:L101)</f>
        <v>368</v>
      </c>
      <c r="M104" s="65" t="n">
        <f aca="false">MIN(M6:M101)</f>
        <v>-961.0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2T04:49:52Z</dcterms:modified>
  <cp:revision>0</cp:revision>
  <dc:subject/>
  <dc:title/>
</cp:coreProperties>
</file>