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12.10.17</t>
  </si>
  <si>
    <t xml:space="preserve">INITIAL / REVISED</t>
  </si>
  <si>
    <t xml:space="preserve">p.final</t>
  </si>
  <si>
    <t xml:space="preserve">T.O.O</t>
  </si>
  <si>
    <t xml:space="preserve">00:15</t>
  </si>
  <si>
    <t xml:space="preserve">Date</t>
  </si>
  <si>
    <t xml:space="preserve">13.10.17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1.35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26.76378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3.915</v>
      </c>
      <c r="K6" s="30" t="n">
        <v>6.9768</v>
      </c>
      <c r="L6" s="30" t="n">
        <v>539.985</v>
      </c>
      <c r="M6" s="31" t="n">
        <v>-607.641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12.42258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3.915</v>
      </c>
      <c r="K7" s="30" t="n">
        <v>6.9768</v>
      </c>
      <c r="L7" s="30" t="n">
        <v>539.985</v>
      </c>
      <c r="M7" s="31" t="n">
        <v>-593.299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13.5294117647059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3.915</v>
      </c>
      <c r="K8" s="30" t="n">
        <v>6.9768</v>
      </c>
      <c r="L8" s="30" t="n">
        <v>500</v>
      </c>
      <c r="M8" s="31" t="n">
        <v>-527.362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52.0419437249646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3.915</v>
      </c>
      <c r="K9" s="30" t="n">
        <v>6.9768</v>
      </c>
      <c r="L9" s="30" t="n">
        <v>500</v>
      </c>
      <c r="M9" s="31" t="n">
        <v>-488.85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104.085287378215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3.915</v>
      </c>
      <c r="K10" s="41" t="n">
        <v>6.9768</v>
      </c>
      <c r="L10" s="41" t="n">
        <v>500</v>
      </c>
      <c r="M10" s="42" t="n">
        <v>-436.807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107.201902445295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3.915</v>
      </c>
      <c r="K11" s="30" t="n">
        <v>6.9768</v>
      </c>
      <c r="L11" s="30" t="n">
        <v>500</v>
      </c>
      <c r="M11" s="31" t="n">
        <v>-433.69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156.128631031466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3.915</v>
      </c>
      <c r="K12" s="30" t="n">
        <v>6.9768</v>
      </c>
      <c r="L12" s="30" t="n">
        <v>500</v>
      </c>
      <c r="M12" s="31" t="n">
        <v>-384.763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156.128631031466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3.915</v>
      </c>
      <c r="K13" s="48" t="n">
        <v>6.9768</v>
      </c>
      <c r="L13" s="48" t="n">
        <v>500</v>
      </c>
      <c r="M13" s="49" t="n">
        <v>-384.763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208.170574756431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3.915</v>
      </c>
      <c r="K14" s="30" t="n">
        <v>6.9768</v>
      </c>
      <c r="L14" s="30" t="n">
        <v>500</v>
      </c>
      <c r="M14" s="31" t="n">
        <v>-332.721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208.170574756431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3.915</v>
      </c>
      <c r="K15" s="30" t="n">
        <v>6.9768</v>
      </c>
      <c r="L15" s="30" t="n">
        <v>500</v>
      </c>
      <c r="M15" s="31" t="n">
        <v>-332.721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211.28718982351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3.915</v>
      </c>
      <c r="K16" s="30" t="n">
        <v>6.9768</v>
      </c>
      <c r="L16" s="30" t="n">
        <v>500</v>
      </c>
      <c r="M16" s="31" t="n">
        <v>-329.605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239.388325014429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3.915</v>
      </c>
      <c r="K17" s="30" t="n">
        <v>6.9768</v>
      </c>
      <c r="L17" s="30" t="n">
        <v>500</v>
      </c>
      <c r="M17" s="31" t="n">
        <v>-301.503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239.388325014429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3.915</v>
      </c>
      <c r="K18" s="41" t="n">
        <v>6.9768</v>
      </c>
      <c r="L18" s="41" t="n">
        <v>500</v>
      </c>
      <c r="M18" s="42" t="n">
        <v>-301.503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239.388325014429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3.915</v>
      </c>
      <c r="K19" s="30" t="n">
        <v>6.9768</v>
      </c>
      <c r="L19" s="30" t="n">
        <v>500</v>
      </c>
      <c r="M19" s="31" t="n">
        <v>-301.503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239.388325014429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3.915</v>
      </c>
      <c r="K20" s="30" t="n">
        <v>6.9768</v>
      </c>
      <c r="L20" s="30" t="n">
        <v>500</v>
      </c>
      <c r="M20" s="31" t="n">
        <v>-301.503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239.388325014429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3.915</v>
      </c>
      <c r="K21" s="48" t="n">
        <v>6.9768</v>
      </c>
      <c r="L21" s="48" t="n">
        <v>500</v>
      </c>
      <c r="M21" s="49" t="n">
        <v>-301.503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260.213918409681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3.915</v>
      </c>
      <c r="K22" s="30" t="n">
        <v>6.9768</v>
      </c>
      <c r="L22" s="30" t="n">
        <v>500</v>
      </c>
      <c r="M22" s="31" t="n">
        <v>-280.678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268.531771866854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3.915</v>
      </c>
      <c r="K23" s="30" t="n">
        <v>6.9768</v>
      </c>
      <c r="L23" s="30" t="n">
        <v>500</v>
      </c>
      <c r="M23" s="31" t="n">
        <v>-272.36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312.246942145492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3.915</v>
      </c>
      <c r="K24" s="30" t="n">
        <v>6.9768</v>
      </c>
      <c r="L24" s="30" t="n">
        <v>500</v>
      </c>
      <c r="M24" s="31" t="n">
        <v>-228.645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312.246942145492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3.915</v>
      </c>
      <c r="K25" s="30" t="n">
        <v>6.9768</v>
      </c>
      <c r="L25" s="30" t="n">
        <v>500</v>
      </c>
      <c r="M25" s="31" t="n">
        <v>-228.645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333.072535540744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3.915</v>
      </c>
      <c r="K26" s="41" t="n">
        <v>6.9768</v>
      </c>
      <c r="L26" s="41" t="n">
        <v>520</v>
      </c>
      <c r="M26" s="42" t="n">
        <v>-227.819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333.072535540744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3.915</v>
      </c>
      <c r="K27" s="30" t="n">
        <v>6.9768</v>
      </c>
      <c r="L27" s="30" t="n">
        <v>520</v>
      </c>
      <c r="M27" s="31" t="n">
        <v>-227.819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353.887809018557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3.915</v>
      </c>
      <c r="K28" s="30" t="n">
        <v>6.9768</v>
      </c>
      <c r="L28" s="30" t="n">
        <v>539.985</v>
      </c>
      <c r="M28" s="31" t="n">
        <v>-226.989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353.887809018557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3.915</v>
      </c>
      <c r="K29" s="48" t="n">
        <v>6.9768</v>
      </c>
      <c r="L29" s="48" t="n">
        <v>539.985</v>
      </c>
      <c r="M29" s="49" t="n">
        <v>-226.989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336.191950464396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3.915</v>
      </c>
      <c r="K30" s="30" t="n">
        <v>6.9768</v>
      </c>
      <c r="L30" s="30" t="n">
        <v>520</v>
      </c>
      <c r="M30" s="31" t="n">
        <v>-224.7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301.847265221878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3.915</v>
      </c>
      <c r="K31" s="30" t="n">
        <v>6.9768</v>
      </c>
      <c r="L31" s="30" t="n">
        <v>520</v>
      </c>
      <c r="M31" s="31" t="n">
        <v>-259.045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301.847265221878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3.915</v>
      </c>
      <c r="K32" s="30" t="n">
        <v>6.9768</v>
      </c>
      <c r="L32" s="30" t="n">
        <v>520</v>
      </c>
      <c r="M32" s="31" t="n">
        <v>-259.045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260.206398348813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3.915</v>
      </c>
      <c r="K33" s="30" t="n">
        <v>6.9768</v>
      </c>
      <c r="L33" s="30" t="n">
        <v>520</v>
      </c>
      <c r="M33" s="31" t="n">
        <v>-300.685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260.206398348813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3.915</v>
      </c>
      <c r="K34" s="41" t="n">
        <v>6.9768</v>
      </c>
      <c r="L34" s="41" t="n">
        <v>520</v>
      </c>
      <c r="M34" s="42" t="n">
        <v>-300.685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216.491228070175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3.915</v>
      </c>
      <c r="K35" s="30" t="n">
        <v>6.9768</v>
      </c>
      <c r="L35" s="30" t="n">
        <v>520</v>
      </c>
      <c r="M35" s="31" t="n">
        <v>-344.401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208.163054695562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3.915</v>
      </c>
      <c r="K36" s="30" t="n">
        <v>6.9768</v>
      </c>
      <c r="L36" s="30" t="n">
        <v>520</v>
      </c>
      <c r="M36" s="31" t="n">
        <v>-352.729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180.061919504644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3.915</v>
      </c>
      <c r="K37" s="48" t="n">
        <v>6.9768</v>
      </c>
      <c r="L37" s="48" t="n">
        <v>520</v>
      </c>
      <c r="M37" s="49" t="n">
        <v>-380.83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-156.130030959752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3.915</v>
      </c>
      <c r="K38" s="30" t="n">
        <v>6.9768</v>
      </c>
      <c r="L38" s="30" t="n">
        <v>520</v>
      </c>
      <c r="M38" s="31" t="n">
        <v>-404.762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122.8173374613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3.915</v>
      </c>
      <c r="K39" s="30" t="n">
        <v>6.9768</v>
      </c>
      <c r="L39" s="30" t="n">
        <v>520</v>
      </c>
      <c r="M39" s="31" t="n">
        <v>-438.074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104.086687306502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3.915</v>
      </c>
      <c r="K40" s="30" t="n">
        <v>6.9768</v>
      </c>
      <c r="L40" s="30" t="n">
        <v>520</v>
      </c>
      <c r="M40" s="31" t="n">
        <v>-456.805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70.7739938080495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3.915</v>
      </c>
      <c r="K41" s="30" t="n">
        <v>6.9768</v>
      </c>
      <c r="L41" s="30" t="n">
        <v>520</v>
      </c>
      <c r="M41" s="31" t="n">
        <v>-490.118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-52.0433436532508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3.915</v>
      </c>
      <c r="K42" s="41" t="n">
        <v>6.9768</v>
      </c>
      <c r="L42" s="41" t="n">
        <v>539.985</v>
      </c>
      <c r="M42" s="42" t="n">
        <v>-528.833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-8.328173374613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3.915</v>
      </c>
      <c r="K43" s="30" t="n">
        <v>6.9768</v>
      </c>
      <c r="L43" s="30" t="n">
        <v>539.985</v>
      </c>
      <c r="M43" s="31" t="n">
        <v>-572.549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31.54095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3.915</v>
      </c>
      <c r="K44" s="30" t="n">
        <v>6.9768</v>
      </c>
      <c r="L44" s="30" t="n">
        <v>539.985</v>
      </c>
      <c r="M44" s="31" t="n">
        <v>-612.418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71.69631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3.915</v>
      </c>
      <c r="K45" s="48" t="n">
        <v>6.9768</v>
      </c>
      <c r="L45" s="48" t="n">
        <v>539.985</v>
      </c>
      <c r="M45" s="49" t="n">
        <v>-652.573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102.28764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3.915</v>
      </c>
      <c r="K46" s="30" t="n">
        <v>6.9768</v>
      </c>
      <c r="L46" s="30" t="n">
        <v>539.985</v>
      </c>
      <c r="M46" s="31" t="n">
        <v>-683.164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142.43331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3.915</v>
      </c>
      <c r="K47" s="30" t="n">
        <v>6.9768</v>
      </c>
      <c r="L47" s="30" t="n">
        <v>539.985</v>
      </c>
      <c r="M47" s="31" t="n">
        <v>-723.31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172.06533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3.915</v>
      </c>
      <c r="K48" s="30" t="n">
        <v>6.9768</v>
      </c>
      <c r="L48" s="30" t="n">
        <v>539.985</v>
      </c>
      <c r="M48" s="31" t="n">
        <v>-752.942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221.77503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3.915</v>
      </c>
      <c r="K49" s="30" t="n">
        <v>6.9768</v>
      </c>
      <c r="L49" s="30" t="n">
        <v>539.985</v>
      </c>
      <c r="M49" s="31" t="n">
        <v>-802.652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241.84302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3.915</v>
      </c>
      <c r="K50" s="41" t="n">
        <v>6.9768</v>
      </c>
      <c r="L50" s="41" t="n">
        <v>539.985</v>
      </c>
      <c r="M50" s="42" t="n">
        <v>-822.72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272.43435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3.915</v>
      </c>
      <c r="K51" s="30" t="n">
        <v>6.9768</v>
      </c>
      <c r="L51" s="30" t="n">
        <v>539.985</v>
      </c>
      <c r="M51" s="31" t="n">
        <v>-853.311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291.55272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3.915</v>
      </c>
      <c r="K52" s="30" t="n">
        <v>6.9768</v>
      </c>
      <c r="L52" s="30" t="n">
        <v>539.985</v>
      </c>
      <c r="M52" s="31" t="n">
        <v>-872.43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311.6304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3.915</v>
      </c>
      <c r="K53" s="54" t="n">
        <v>6.9768</v>
      </c>
      <c r="L53" s="54" t="n">
        <v>539.985</v>
      </c>
      <c r="M53" s="57" t="n">
        <v>-892.507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311.6304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3.915</v>
      </c>
      <c r="K54" s="30" t="n">
        <v>6.9768</v>
      </c>
      <c r="L54" s="30" t="n">
        <v>539.985</v>
      </c>
      <c r="M54" s="31" t="n">
        <v>-892.507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322.14405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3.915</v>
      </c>
      <c r="K55" s="30" t="n">
        <v>6.9768</v>
      </c>
      <c r="L55" s="30" t="n">
        <v>539.985</v>
      </c>
      <c r="M55" s="31" t="n">
        <v>-903.021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322.14405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3.915</v>
      </c>
      <c r="K56" s="30" t="n">
        <v>6.9768</v>
      </c>
      <c r="L56" s="30" t="n">
        <v>500</v>
      </c>
      <c r="M56" s="31" t="n">
        <v>-863.036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311.6304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3.915</v>
      </c>
      <c r="K57" s="30" t="n">
        <v>6.9768</v>
      </c>
      <c r="L57" s="30" t="n">
        <v>490</v>
      </c>
      <c r="M57" s="31" t="n">
        <v>-842.522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281.99838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3.915</v>
      </c>
      <c r="K58" s="41" t="n">
        <v>6.9768</v>
      </c>
      <c r="L58" s="41" t="n">
        <v>490</v>
      </c>
      <c r="M58" s="42" t="n">
        <v>-812.89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261.9207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3.915</v>
      </c>
      <c r="K59" s="30" t="n">
        <v>6.9768</v>
      </c>
      <c r="L59" s="30" t="n">
        <v>490</v>
      </c>
      <c r="M59" s="31" t="n">
        <v>-792.813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257.14353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3.915</v>
      </c>
      <c r="K60" s="30" t="n">
        <v>6.9768</v>
      </c>
      <c r="L60" s="30" t="n">
        <v>490</v>
      </c>
      <c r="M60" s="31" t="n">
        <v>-788.035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261.9207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3.915</v>
      </c>
      <c r="K61" s="48" t="n">
        <v>6.9768</v>
      </c>
      <c r="L61" s="48" t="n">
        <v>490</v>
      </c>
      <c r="M61" s="49" t="n">
        <v>-792.813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261.9207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3.915</v>
      </c>
      <c r="K62" s="30" t="n">
        <v>6.9768</v>
      </c>
      <c r="L62" s="30" t="n">
        <v>490</v>
      </c>
      <c r="M62" s="31" t="n">
        <v>-792.813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281.99838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3.915</v>
      </c>
      <c r="K63" s="30" t="n">
        <v>6.9768</v>
      </c>
      <c r="L63" s="30" t="n">
        <v>490</v>
      </c>
      <c r="M63" s="31" t="n">
        <v>-812.89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302.06637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3.915</v>
      </c>
      <c r="K64" s="30" t="n">
        <v>6.9768</v>
      </c>
      <c r="L64" s="30" t="n">
        <v>539.985</v>
      </c>
      <c r="M64" s="31" t="n">
        <v>-882.943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322.14405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3.915</v>
      </c>
      <c r="K65" s="30" t="n">
        <v>6.9768</v>
      </c>
      <c r="L65" s="30" t="n">
        <v>539.985</v>
      </c>
      <c r="M65" s="31" t="n">
        <v>-903.021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322.14405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3.915</v>
      </c>
      <c r="K66" s="41" t="n">
        <v>6.9768</v>
      </c>
      <c r="L66" s="41" t="n">
        <v>539.985</v>
      </c>
      <c r="M66" s="42" t="n">
        <v>-903.021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331.70808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3.915</v>
      </c>
      <c r="K67" s="30" t="n">
        <v>6.9768</v>
      </c>
      <c r="L67" s="30" t="n">
        <v>539.985</v>
      </c>
      <c r="M67" s="31" t="n">
        <v>-912.585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342.22173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3.915</v>
      </c>
      <c r="K68" s="30" t="n">
        <v>6.9768</v>
      </c>
      <c r="L68" s="30" t="n">
        <v>539.985</v>
      </c>
      <c r="M68" s="31" t="n">
        <v>-923.099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331.70808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3.915</v>
      </c>
      <c r="K69" s="48" t="n">
        <v>6.9768</v>
      </c>
      <c r="L69" s="48" t="n">
        <v>539.985</v>
      </c>
      <c r="M69" s="49" t="n">
        <v>-912.585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342.22173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3.915</v>
      </c>
      <c r="K70" s="30" t="n">
        <v>6.9768</v>
      </c>
      <c r="L70" s="30" t="n">
        <v>539.985</v>
      </c>
      <c r="M70" s="31" t="n">
        <v>-923.099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342.22173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3.915</v>
      </c>
      <c r="K71" s="30" t="n">
        <v>6.9768</v>
      </c>
      <c r="L71" s="30" t="n">
        <v>539.985</v>
      </c>
      <c r="M71" s="31" t="n">
        <v>-923.099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331.70808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3.915</v>
      </c>
      <c r="K72" s="30" t="n">
        <v>6.9768</v>
      </c>
      <c r="L72" s="30" t="n">
        <v>539.985</v>
      </c>
      <c r="M72" s="31" t="n">
        <v>-912.585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326.92122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3.915</v>
      </c>
      <c r="K73" s="30" t="n">
        <v>6.9768</v>
      </c>
      <c r="L73" s="30" t="n">
        <v>539.985</v>
      </c>
      <c r="M73" s="31" t="n">
        <v>-907.798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342.22173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3.915</v>
      </c>
      <c r="K74" s="41" t="n">
        <v>6.9768</v>
      </c>
      <c r="L74" s="41" t="n">
        <v>539.985</v>
      </c>
      <c r="M74" s="42" t="n">
        <v>-923.099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371.85375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3.915</v>
      </c>
      <c r="K75" s="30" t="n">
        <v>6.9768</v>
      </c>
      <c r="L75" s="30" t="n">
        <v>539.985</v>
      </c>
      <c r="M75" s="31" t="n">
        <v>-952.731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411.99942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3.915</v>
      </c>
      <c r="K76" s="30" t="n">
        <v>6.9768</v>
      </c>
      <c r="L76" s="30" t="n">
        <v>539.985</v>
      </c>
      <c r="M76" s="31" t="n">
        <v>-992.876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441.63144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3.915</v>
      </c>
      <c r="K77" s="48" t="n">
        <v>6.9768</v>
      </c>
      <c r="L77" s="48" t="n">
        <v>539.985</v>
      </c>
      <c r="M77" s="49" t="n">
        <v>-1022.508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461.70912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3.915</v>
      </c>
      <c r="K78" s="30" t="n">
        <v>6.9768</v>
      </c>
      <c r="L78" s="30" t="n">
        <v>539.985</v>
      </c>
      <c r="M78" s="31" t="n">
        <v>-1042.586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436.85427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3.915</v>
      </c>
      <c r="K79" s="30" t="n">
        <v>6.9768</v>
      </c>
      <c r="L79" s="30" t="n">
        <v>539.985</v>
      </c>
      <c r="M79" s="31" t="n">
        <v>-1017.731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411.99942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3.915</v>
      </c>
      <c r="K80" s="30" t="n">
        <v>6.9768</v>
      </c>
      <c r="L80" s="30" t="n">
        <v>539.985</v>
      </c>
      <c r="M80" s="31" t="n">
        <v>-992.876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382.3674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3.915</v>
      </c>
      <c r="K81" s="30" t="n">
        <v>6.9768</v>
      </c>
      <c r="L81" s="30" t="n">
        <v>539.985</v>
      </c>
      <c r="M81" s="31" t="n">
        <v>-963.244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362.28972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3.915</v>
      </c>
      <c r="K82" s="41" t="n">
        <v>6.9768</v>
      </c>
      <c r="L82" s="41" t="n">
        <v>539.985</v>
      </c>
      <c r="M82" s="42" t="n">
        <v>-943.167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331.70808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3.915</v>
      </c>
      <c r="K83" s="30" t="n">
        <v>6.9768</v>
      </c>
      <c r="L83" s="30" t="n">
        <v>539.985</v>
      </c>
      <c r="M83" s="31" t="n">
        <v>-912.585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302.06637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3.915</v>
      </c>
      <c r="K84" s="30" t="n">
        <v>6.9768</v>
      </c>
      <c r="L84" s="30" t="n">
        <v>539.985</v>
      </c>
      <c r="M84" s="31" t="n">
        <v>-882.943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272.43435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3.915</v>
      </c>
      <c r="K85" s="48" t="n">
        <v>6.9768</v>
      </c>
      <c r="L85" s="48" t="n">
        <v>539.985</v>
      </c>
      <c r="M85" s="49" t="n">
        <v>-853.311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252.36636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3.915</v>
      </c>
      <c r="K86" s="30" t="n">
        <v>6.9768</v>
      </c>
      <c r="L86" s="30" t="n">
        <v>539.985</v>
      </c>
      <c r="M86" s="31" t="n">
        <v>-833.243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237.06585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3.915</v>
      </c>
      <c r="K87" s="30" t="n">
        <v>6.9768</v>
      </c>
      <c r="L87" s="30" t="n">
        <v>539.985</v>
      </c>
      <c r="M87" s="31" t="n">
        <v>-817.943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221.77503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3.915</v>
      </c>
      <c r="K88" s="30" t="n">
        <v>6.9768</v>
      </c>
      <c r="L88" s="30" t="n">
        <v>539.985</v>
      </c>
      <c r="M88" s="31" t="n">
        <v>-802.652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221.77503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3.915</v>
      </c>
      <c r="K89" s="30" t="n">
        <v>6.9768</v>
      </c>
      <c r="L89" s="30" t="n">
        <v>539.985</v>
      </c>
      <c r="M89" s="31" t="n">
        <v>-802.652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212.211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3.915</v>
      </c>
      <c r="K90" s="41" t="n">
        <v>6.9768</v>
      </c>
      <c r="L90" s="41" t="n">
        <v>539.985</v>
      </c>
      <c r="M90" s="42" t="n">
        <v>-793.088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192.14301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3.915</v>
      </c>
      <c r="K91" s="30" t="n">
        <v>6.9768</v>
      </c>
      <c r="L91" s="30" t="n">
        <v>539.985</v>
      </c>
      <c r="M91" s="31" t="n">
        <v>-773.02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192.14301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3.915</v>
      </c>
      <c r="K92" s="30" t="n">
        <v>6.9768</v>
      </c>
      <c r="L92" s="30" t="n">
        <v>539.985</v>
      </c>
      <c r="M92" s="31" t="n">
        <v>-773.02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181.62936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3.915</v>
      </c>
      <c r="K93" s="48" t="n">
        <v>6.9768</v>
      </c>
      <c r="L93" s="48" t="n">
        <v>539.985</v>
      </c>
      <c r="M93" s="49" t="n">
        <v>-762.506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161.55168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3.915</v>
      </c>
      <c r="K94" s="30" t="n">
        <v>6.9768</v>
      </c>
      <c r="L94" s="30" t="n">
        <v>539.985</v>
      </c>
      <c r="M94" s="31" t="n">
        <v>-742.428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142.43331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3.915</v>
      </c>
      <c r="K95" s="30" t="n">
        <v>6.9768</v>
      </c>
      <c r="L95" s="30" t="n">
        <v>539.985</v>
      </c>
      <c r="M95" s="31" t="n">
        <v>-723.31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142.43331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3.915</v>
      </c>
      <c r="K96" s="30" t="n">
        <v>6.9768</v>
      </c>
      <c r="L96" s="30" t="n">
        <v>539.985</v>
      </c>
      <c r="M96" s="31" t="n">
        <v>-723.31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131.91966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3.915</v>
      </c>
      <c r="K97" s="30" t="n">
        <v>6.9768</v>
      </c>
      <c r="L97" s="30" t="n">
        <v>539.985</v>
      </c>
      <c r="M97" s="31" t="n">
        <v>-712.796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131.91966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3.915</v>
      </c>
      <c r="K98" s="41" t="n">
        <v>6.9768</v>
      </c>
      <c r="L98" s="41" t="n">
        <v>539.985</v>
      </c>
      <c r="M98" s="42" t="n">
        <v>-712.796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122.35563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3.915</v>
      </c>
      <c r="K99" s="30" t="n">
        <v>6.9768</v>
      </c>
      <c r="L99" s="30" t="n">
        <v>539.985</v>
      </c>
      <c r="M99" s="31" t="n">
        <v>-703.232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102.28764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3.915</v>
      </c>
      <c r="K100" s="30" t="n">
        <v>6.9768</v>
      </c>
      <c r="L100" s="30" t="n">
        <v>539.985</v>
      </c>
      <c r="M100" s="31" t="n">
        <v>-683.164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86.98713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3.915</v>
      </c>
      <c r="K101" s="30" t="n">
        <v>6.9768</v>
      </c>
      <c r="L101" s="54" t="n">
        <v>539.985</v>
      </c>
      <c r="M101" s="31" t="n">
        <v>-667.864</v>
      </c>
    </row>
    <row r="102" customFormat="false" ht="69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1.88001027047759</v>
      </c>
      <c r="E102" s="60" t="n">
        <f aca="false">SUM(E6:E101)/4000</f>
        <v>3.832523392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1396</v>
      </c>
      <c r="K102" s="60" t="n">
        <f aca="false">SUM(K6:K101)/4000</f>
        <v>0.1674432</v>
      </c>
      <c r="L102" s="60" t="n">
        <f aca="false">SUM(L6:L101)/4000</f>
        <v>12.61229</v>
      </c>
      <c r="M102" s="61" t="n">
        <f aca="false">SUM(M6:M101)/4000</f>
        <v>-15.5462062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461.70912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3.915</v>
      </c>
      <c r="K103" s="63" t="n">
        <f aca="false">MAX(K6:K101)</f>
        <v>6.9768</v>
      </c>
      <c r="L103" s="63" t="n">
        <f aca="false">MAX(L6:L101)</f>
        <v>539.985</v>
      </c>
      <c r="M103" s="63" t="n">
        <f aca="false">MAX(M6:M101)</f>
        <v>-224.7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353.887809018557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3.915</v>
      </c>
      <c r="K104" s="65" t="n">
        <f aca="false">MIN(K6:K101)</f>
        <v>6.9768</v>
      </c>
      <c r="L104" s="65" t="n">
        <f aca="false">MIN(L6:L101)</f>
        <v>490</v>
      </c>
      <c r="M104" s="65" t="n">
        <f aca="false">MIN(M6:M101)</f>
        <v>-1042.586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10-13T07:18:39Z</dcterms:modified>
  <cp:revision>0</cp:revision>
  <dc:subject/>
  <dc:title/>
</cp:coreProperties>
</file>