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10.17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14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5.44230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539.985</v>
      </c>
      <c r="M6" s="31" t="n">
        <v>-638.25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4.85388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539.985</v>
      </c>
      <c r="M7" s="31" t="n">
        <v>-607.66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539.985</v>
      </c>
      <c r="M8" s="31" t="n">
        <v>-582.81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1.228070175438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539.985</v>
      </c>
      <c r="M9" s="31" t="n">
        <v>-551.58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45474042259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539.985</v>
      </c>
      <c r="M10" s="42" t="n">
        <v>-520.3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93.672490680588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539.985</v>
      </c>
      <c r="M11" s="31" t="n">
        <v>-489.1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19.69932246593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539.985</v>
      </c>
      <c r="M12" s="31" t="n">
        <v>-463.11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45.7158343338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539.985</v>
      </c>
      <c r="M13" s="49" t="n">
        <v>-437.09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76.94100056881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539.985</v>
      </c>
      <c r="M14" s="31" t="n">
        <v>-405.87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76.94100056881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539.985</v>
      </c>
      <c r="M15" s="31" t="n">
        <v>-405.87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76.94100056881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539.985</v>
      </c>
      <c r="M16" s="31" t="n">
        <v>-405.87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7.35379726644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539.985</v>
      </c>
      <c r="M17" s="31" t="n">
        <v>-395.46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18.57154752444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539.985</v>
      </c>
      <c r="M18" s="42" t="n">
        <v>-364.24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18.57154752444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539.985</v>
      </c>
      <c r="M19" s="31" t="n">
        <v>-364.24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18.57154752444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539.985</v>
      </c>
      <c r="M20" s="31" t="n">
        <v>-364.24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8.98434422206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539.985</v>
      </c>
      <c r="M21" s="49" t="n">
        <v>-353.8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60.21241439750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539.985</v>
      </c>
      <c r="M22" s="31" t="n">
        <v>-322.6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65.41365278760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539.985</v>
      </c>
      <c r="M23" s="31" t="n">
        <v>-317.40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70.61489117769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539.985</v>
      </c>
      <c r="M24" s="31" t="n">
        <v>-312.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75.82644948522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539.985</v>
      </c>
      <c r="M25" s="31" t="n">
        <v>-306.98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01.84296135313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539.985</v>
      </c>
      <c r="M26" s="42" t="n">
        <v>-280.9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01.84296135313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539.985</v>
      </c>
      <c r="M27" s="31" t="n">
        <v>-280.9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22.65823483094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539.985</v>
      </c>
      <c r="M28" s="31" t="n">
        <v>-260.15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53.88630500638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539.985</v>
      </c>
      <c r="M29" s="49" t="n">
        <v>-228.92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07.04850361197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539.985</v>
      </c>
      <c r="M30" s="31" t="n">
        <v>-275.76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86.23323013415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539.985</v>
      </c>
      <c r="M31" s="31" t="n">
        <v>-296.58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70.6191950464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539.985</v>
      </c>
      <c r="M32" s="31" t="n">
        <v>-312.19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9.39112487100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539.985</v>
      </c>
      <c r="M33" s="31" t="n">
        <v>-343.42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18.57585139318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539.985</v>
      </c>
      <c r="M34" s="42" t="n">
        <v>-364.23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18.57585139318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539.985</v>
      </c>
      <c r="M35" s="31" t="n">
        <v>-364.23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76.94530443756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539.985</v>
      </c>
      <c r="M36" s="31" t="n">
        <v>-405.86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0.91847265221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39.985</v>
      </c>
      <c r="M37" s="49" t="n">
        <v>-431.89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35.304437564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39.985</v>
      </c>
      <c r="M38" s="31" t="n">
        <v>-447.5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98.87512899896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39.985</v>
      </c>
      <c r="M39" s="31" t="n">
        <v>-483.9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7.244582043343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39.985</v>
      </c>
      <c r="M40" s="31" t="n">
        <v>-525.5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5.614035087719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39.985</v>
      </c>
      <c r="M41" s="31" t="n">
        <v>-567.20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.77959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39.985</v>
      </c>
      <c r="M42" s="42" t="n">
        <v>-587.59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5.37140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39.985</v>
      </c>
      <c r="M43" s="31" t="n">
        <v>-618.18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6.32102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619.13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6.46960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659.28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16.62641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699.44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6.77499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39.985</v>
      </c>
      <c r="M47" s="31" t="n">
        <v>-739.5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6.923571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39.985</v>
      </c>
      <c r="M48" s="31" t="n">
        <v>-779.73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7.069241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39.985</v>
      </c>
      <c r="M49" s="31" t="n">
        <v>-819.88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6.626488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39.985</v>
      </c>
      <c r="M50" s="42" t="n">
        <v>-829.44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66.69690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39.985</v>
      </c>
      <c r="M51" s="31" t="n">
        <v>-849.51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6.77118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39.985</v>
      </c>
      <c r="M52" s="31" t="n">
        <v>-869.58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6.331343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39.985</v>
      </c>
      <c r="M53" s="57" t="n">
        <v>-879.14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02.067823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39.985</v>
      </c>
      <c r="M54" s="31" t="n">
        <v>-884.88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6.85468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39.985</v>
      </c>
      <c r="M55" s="31" t="n">
        <v>-889.66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2.06782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39.985</v>
      </c>
      <c r="M56" s="31" t="n">
        <v>-884.88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2.067823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39.985</v>
      </c>
      <c r="M57" s="31" t="n">
        <v>-884.88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77.212973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39.985</v>
      </c>
      <c r="M58" s="42" t="n">
        <v>-860.02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6.699323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39.985</v>
      </c>
      <c r="M59" s="31" t="n">
        <v>-849.51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6.631333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539.985</v>
      </c>
      <c r="M60" s="31" t="n">
        <v>-829.4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6.62842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539.985</v>
      </c>
      <c r="M61" s="49" t="n">
        <v>-829.44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7.13965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539.985</v>
      </c>
      <c r="M62" s="31" t="n">
        <v>-839.95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6.70368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539.985</v>
      </c>
      <c r="M63" s="31" t="n">
        <v>-849.51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6.772158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539.985</v>
      </c>
      <c r="M64" s="31" t="n">
        <v>-869.5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6.33909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539.985</v>
      </c>
      <c r="M65" s="31" t="n">
        <v>-879.15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06.85177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539.985</v>
      </c>
      <c r="M66" s="42" t="n">
        <v>-889.66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6.84935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539.985</v>
      </c>
      <c r="M67" s="31" t="n">
        <v>-889.66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6.84693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539.985</v>
      </c>
      <c r="M68" s="31" t="n">
        <v>-889.66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96.33812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539.985</v>
      </c>
      <c r="M69" s="49" t="n">
        <v>-879.15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06.84935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539.985</v>
      </c>
      <c r="M70" s="31" t="n">
        <v>-889.66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06.84935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539.985</v>
      </c>
      <c r="M71" s="31" t="n">
        <v>-889.66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1.55750674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539.985</v>
      </c>
      <c r="M72" s="31" t="n">
        <v>-854.3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62.33497947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539.985</v>
      </c>
      <c r="M73" s="31" t="n">
        <v>-845.1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76.96929228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539.985</v>
      </c>
      <c r="M74" s="42" t="n">
        <v>-859.7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7.62677366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539.985</v>
      </c>
      <c r="M75" s="31" t="n">
        <v>-920.44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3.10097606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539.985</v>
      </c>
      <c r="M76" s="31" t="n">
        <v>-955.91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00.46241588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539.985</v>
      </c>
      <c r="M77" s="49" t="n">
        <v>-983.27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88.58028012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539.985</v>
      </c>
      <c r="M78" s="31" t="n">
        <v>-971.39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1.8381403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539.985</v>
      </c>
      <c r="M79" s="31" t="n">
        <v>-954.65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9.98470543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539.985</v>
      </c>
      <c r="M80" s="31" t="n">
        <v>-942.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6.79445014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539.985</v>
      </c>
      <c r="M81" s="31" t="n">
        <v>-919.60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3.48939161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539.985</v>
      </c>
      <c r="M82" s="42" t="n">
        <v>-896.30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8.81160989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9768</v>
      </c>
      <c r="L83" s="30" t="n">
        <v>539.985</v>
      </c>
      <c r="M83" s="31" t="n">
        <v>-871.62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6.77700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9768</v>
      </c>
      <c r="L84" s="30" t="n">
        <v>539.985</v>
      </c>
      <c r="M84" s="31" t="n">
        <v>-869.59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7.14062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9768</v>
      </c>
      <c r="L85" s="48" t="n">
        <v>539.985</v>
      </c>
      <c r="M85" s="49" t="n">
        <v>-839.95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31.3293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539.985</v>
      </c>
      <c r="M86" s="31" t="n">
        <v>-814.14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2.21003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539.985</v>
      </c>
      <c r="M87" s="31" t="n">
        <v>-795.02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6.40507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539.985</v>
      </c>
      <c r="M88" s="31" t="n">
        <v>-769.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1.621123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539.985</v>
      </c>
      <c r="M89" s="31" t="n">
        <v>-764.43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6.32981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539.985</v>
      </c>
      <c r="M90" s="42" t="n">
        <v>-749.14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7.20757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539.985</v>
      </c>
      <c r="M91" s="31" t="n">
        <v>-730.02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6.69295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539.985</v>
      </c>
      <c r="M92" s="31" t="n">
        <v>-719.50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7.13473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539.985</v>
      </c>
      <c r="M93" s="49" t="n">
        <v>-709.9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96.54825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539.985</v>
      </c>
      <c r="M94" s="31" t="n">
        <v>-679.3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6.550675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539.985</v>
      </c>
      <c r="M95" s="31" t="n">
        <v>-679.36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86.985676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539.985</v>
      </c>
      <c r="M96" s="31" t="n">
        <v>-669.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86.98519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539.985</v>
      </c>
      <c r="M97" s="31" t="n">
        <v>-669.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86.991490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539.985</v>
      </c>
      <c r="M98" s="42" t="n">
        <v>-669.80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6.39967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539.985</v>
      </c>
      <c r="M99" s="31" t="n">
        <v>-639.21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2.062836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539.985</v>
      </c>
      <c r="M100" s="31" t="n">
        <v>-624.87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4.92768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539.985</v>
      </c>
      <c r="M101" s="31" t="n">
        <v>-627.74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64582245786814</v>
      </c>
      <c r="E102" s="60" t="n">
        <f aca="false">SUM(E6:E101)/4000</f>
        <v>3.434169495180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74432</v>
      </c>
      <c r="L102" s="60" t="n">
        <f aca="false">SUM(L6:L101)/4000</f>
        <v>12.95964</v>
      </c>
      <c r="M102" s="61" t="n">
        <f aca="false">SUM(M6:M101)/4000</f>
        <v>-15.775901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00.46241588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228.92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53.88630500638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9768</v>
      </c>
      <c r="L104" s="65" t="n">
        <f aca="false">MIN(L6:L101)</f>
        <v>539.985</v>
      </c>
      <c r="M104" s="65" t="n">
        <f aca="false">MIN(M6:M101)</f>
        <v>-983.2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14T05:09:16Z</dcterms:modified>
  <cp:revision>0</cp:revision>
  <dc:subject/>
  <dc:title/>
</cp:coreProperties>
</file>