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10.17</t>
  </si>
  <si>
    <t xml:space="preserve">INITIAL / REVISED</t>
  </si>
  <si>
    <t xml:space="preserve">p.final</t>
  </si>
  <si>
    <t xml:space="preserve">T.O.O</t>
  </si>
  <si>
    <t xml:space="preserve">15:00</t>
  </si>
  <si>
    <t xml:space="preserve">Date</t>
  </si>
  <si>
    <t xml:space="preserve">15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2.06525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624.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.42694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595.2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.52941176470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569.2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4194372496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530.7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5.57135548967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517.2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8528737821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478.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7.6146991429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465.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8.42997262073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444.3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7.35239733815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395.4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7.3523973381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395.46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18.57756357313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364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18.5775635731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364.2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9.3943410631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343.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9.39434106312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343.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9.7997217837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333.0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8.127895158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324.6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3.3291335484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319.4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1.430268739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291.3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1.02919188749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301.7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1.0291918874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301.7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89.3573652621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293.4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2.6597388431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260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0.98791221773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2</v>
      </c>
      <c r="M28" s="31" t="n">
        <v>-243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4.70308249636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208.1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1.3931888544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41.4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0.1651186790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72.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1.84726522187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280.9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0.619195046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312.1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6.90402476780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55.9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8.5758513931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64.23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6.94530443756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405.8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6.9453044375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405.8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6.1300309597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426.6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4.4891640866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68.3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4.48916408668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468.3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72.858617131062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09.9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9.143446852425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53.6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.9118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584.7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.5487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14.3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.89650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06.7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4.04363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46.8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4.19899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687.0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8.60818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721.4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9.19951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752.0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8.31788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771.13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8.90921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801.72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4.20003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17.0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8.54123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31.3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59.05488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841.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3.83205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846.6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3.83205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846.6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3.83205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846.64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4.20003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817.01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4.12235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96.9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8.8315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81.6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8.31788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771.1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3.53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766.3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3.606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86.4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3.6888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806.5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3.6888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806.5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3.6888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806.5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8.90921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801.7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1223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96.9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3.606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86.4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8.315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771.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8.315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771.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83.53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766.3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3.53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766.3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3.6839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806.4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3.471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876.2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8.907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31.7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4.208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47.0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8.471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41.2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8.839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11.6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4.052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06.8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3.539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896.35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3.984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86.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3.471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876.2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8.616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51.4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4.197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17.0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3.6111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786.4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4.0470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776.8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3.9791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756.7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8.6785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41.4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3.3877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26.2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3.3100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706.1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3.3100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06.1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8.9785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691.7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8.896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71.7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3.605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656.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3.605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656.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8.8280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651.6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3.527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636.3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.459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616.2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.68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611.4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.3818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596.19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80872011296224</v>
      </c>
      <c r="E102" s="60" t="n">
        <f aca="false">SUM(E6:E101)/4000</f>
        <v>2.780295376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95764375</v>
      </c>
      <c r="M102" s="61" t="n">
        <f aca="false">SUM(M6:M101)/4000</f>
        <v>-14.95713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208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08.1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4.7030824963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532</v>
      </c>
      <c r="M104" s="65" t="n">
        <f aca="false">MIN(M6:M101)</f>
        <v>-947.0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8T05:01:26Z</dcterms:modified>
  <cp:revision>0</cp:revision>
  <dc:subject/>
  <dc:title/>
</cp:coreProperties>
</file>