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7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.487100103199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5.11632</v>
      </c>
      <c r="L6" s="30" t="n">
        <v>539.985</v>
      </c>
      <c r="M6" s="31" t="n">
        <v>-568.4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8.101135190918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5.11632</v>
      </c>
      <c r="L7" s="30" t="n">
        <v>539.985</v>
      </c>
      <c r="M7" s="31" t="n">
        <v>-552.8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31448223557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5.11632</v>
      </c>
      <c r="L8" s="30" t="n">
        <v>539.985</v>
      </c>
      <c r="M8" s="31" t="n">
        <v>-528.9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132583414476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5.11632</v>
      </c>
      <c r="L9" s="30" t="n">
        <v>539.985</v>
      </c>
      <c r="M9" s="31" t="n">
        <v>-500.8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06447195936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5.11632</v>
      </c>
      <c r="L10" s="41" t="n">
        <v>539.985</v>
      </c>
      <c r="M10" s="42" t="n">
        <v>-476.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1.7528104526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5.11632</v>
      </c>
      <c r="L11" s="30" t="n">
        <v>539.985</v>
      </c>
      <c r="M11" s="31" t="n">
        <v>-459.2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6.09749569517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5.11632</v>
      </c>
      <c r="L12" s="30" t="n">
        <v>539.985</v>
      </c>
      <c r="M12" s="31" t="n">
        <v>-424.85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3.7858341884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11632</v>
      </c>
      <c r="L13" s="48" t="n">
        <v>539.985</v>
      </c>
      <c r="M13" s="49" t="n">
        <v>-407.16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94.60222634241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11632</v>
      </c>
      <c r="L14" s="30" t="n">
        <v>539.985</v>
      </c>
      <c r="M14" s="31" t="n">
        <v>-386.3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39.34938836512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5.11632</v>
      </c>
      <c r="L15" s="30" t="n">
        <v>539.985</v>
      </c>
      <c r="M15" s="31" t="n">
        <v>-341.6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39.34938836512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5.11632</v>
      </c>
      <c r="L16" s="30" t="n">
        <v>539.985</v>
      </c>
      <c r="M16" s="31" t="n">
        <v>-341.6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9.34938836512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343.46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39.34938836512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343.46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6.62493016078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39.985</v>
      </c>
      <c r="M19" s="31" t="n">
        <v>-336.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7.0377268584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39.985</v>
      </c>
      <c r="M20" s="31" t="n">
        <v>-325.7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7.44020363860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315.37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7.44020363860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315.37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7.44020363860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9.985</v>
      </c>
      <c r="M23" s="31" t="n">
        <v>-315.37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1.37209218349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291.4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1.37209218349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9.985</v>
      </c>
      <c r="M25" s="31" t="n">
        <v>-291.4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3.45671550650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289.35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8.65795389659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39.985</v>
      </c>
      <c r="M27" s="31" t="n">
        <v>-284.1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0.69097763240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39.985</v>
      </c>
      <c r="M28" s="31" t="n">
        <v>-232.12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95.4381396551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39.985</v>
      </c>
      <c r="M29" s="49" t="n">
        <v>-187.3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45.49019607843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39.985</v>
      </c>
      <c r="M30" s="31" t="n">
        <v>-237.32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9.4736842105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263.3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2.187822497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9.985</v>
      </c>
      <c r="M32" s="31" t="n">
        <v>-270.6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7.44066047471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315.37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0.1547987616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322.6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5.82043343653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356.9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8.121775025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374.6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8.9886480908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403.8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63.37461300309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419.4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6.0990712074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426.71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4.066047471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478.7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9.318885448916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523.4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8.101135190918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554.71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.385572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596.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3.02796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39.985</v>
      </c>
      <c r="M44" s="31" t="n">
        <v>-626.30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9.720552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39.985</v>
      </c>
      <c r="M45" s="49" t="n">
        <v>-63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5.0956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39.985</v>
      </c>
      <c r="M46" s="31" t="n">
        <v>-668.3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9.51781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39.985</v>
      </c>
      <c r="M47" s="31" t="n">
        <v>-702.79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4.45034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747.7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4.60570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787.88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4.6868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807.9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4.3285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837.6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4.399869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39.985</v>
      </c>
      <c r="M52" s="31" t="n">
        <v>-857.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4.92330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39.985</v>
      </c>
      <c r="M53" s="57" t="n">
        <v>-868.2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4.32063070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39.985</v>
      </c>
      <c r="M54" s="31" t="n">
        <v>-877.6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4.32063070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39.985</v>
      </c>
      <c r="M55" s="31" t="n">
        <v>-877.6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4.75660070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39.985</v>
      </c>
      <c r="M56" s="31" t="n">
        <v>-868.0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4.24295070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539.985</v>
      </c>
      <c r="M57" s="31" t="n">
        <v>-857.52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4.16527070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837.4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4.60124070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39.985</v>
      </c>
      <c r="M59" s="31" t="n">
        <v>-827.8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9.82407070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4.6512</v>
      </c>
      <c r="L60" s="30" t="n">
        <v>539.985</v>
      </c>
      <c r="M60" s="31" t="n">
        <v>-820.31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4.60124070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4.6512</v>
      </c>
      <c r="L61" s="48" t="n">
        <v>539.985</v>
      </c>
      <c r="M61" s="49" t="n">
        <v>-825.0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4.60124070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4.6512</v>
      </c>
      <c r="L62" s="30" t="n">
        <v>539.985</v>
      </c>
      <c r="M62" s="31" t="n">
        <v>-825.0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4.24295070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4.6512</v>
      </c>
      <c r="L63" s="30" t="n">
        <v>539.985</v>
      </c>
      <c r="M63" s="31" t="n">
        <v>-854.7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4.32053380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4.6512</v>
      </c>
      <c r="L64" s="30" t="n">
        <v>539.985</v>
      </c>
      <c r="M64" s="31" t="n">
        <v>-874.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4.8725252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4.6512</v>
      </c>
      <c r="L65" s="30" t="n">
        <v>539.985</v>
      </c>
      <c r="M65" s="31" t="n">
        <v>-885.36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5.000889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4.6512</v>
      </c>
      <c r="L66" s="41" t="n">
        <v>539.985</v>
      </c>
      <c r="M66" s="42" t="n">
        <v>-885.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4.99749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4.6512</v>
      </c>
      <c r="L67" s="30" t="n">
        <v>539.985</v>
      </c>
      <c r="M67" s="31" t="n">
        <v>-885.4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5.003893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4.6512</v>
      </c>
      <c r="L68" s="30" t="n">
        <v>539.985</v>
      </c>
      <c r="M68" s="31" t="n">
        <v>-885.49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4.997110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4.6512</v>
      </c>
      <c r="L69" s="48" t="n">
        <v>539.985</v>
      </c>
      <c r="M69" s="49" t="n">
        <v>-885.48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04.997110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4.6512</v>
      </c>
      <c r="L70" s="30" t="n">
        <v>539.985</v>
      </c>
      <c r="M70" s="31" t="n">
        <v>-885.4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5.00011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4.6512</v>
      </c>
      <c r="L71" s="30" t="n">
        <v>539.985</v>
      </c>
      <c r="M71" s="31" t="n">
        <v>-885.4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9.77728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4.6512</v>
      </c>
      <c r="L72" s="30" t="n">
        <v>539.985</v>
      </c>
      <c r="M72" s="31" t="n">
        <v>-890.2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4.56404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4.6512</v>
      </c>
      <c r="L73" s="30" t="n">
        <v>539.985</v>
      </c>
      <c r="M73" s="31" t="n">
        <v>-895.0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4.276266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4.6512</v>
      </c>
      <c r="L74" s="41" t="n">
        <v>539.985</v>
      </c>
      <c r="M74" s="42" t="n">
        <v>-944.7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4.438119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4.6512</v>
      </c>
      <c r="L75" s="30" t="n">
        <v>539.985</v>
      </c>
      <c r="M75" s="31" t="n">
        <v>-984.9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4.593479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4.6512</v>
      </c>
      <c r="L76" s="30" t="n">
        <v>539.985</v>
      </c>
      <c r="M76" s="31" t="n">
        <v>-1025.0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5.187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4.6512</v>
      </c>
      <c r="L77" s="48" t="n">
        <v>539.985</v>
      </c>
      <c r="M77" s="49" t="n">
        <v>-1055.6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5.110326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4.6512</v>
      </c>
      <c r="L78" s="30" t="n">
        <v>539.985</v>
      </c>
      <c r="M78" s="31" t="n">
        <v>-1035.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4.5092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4.6512</v>
      </c>
      <c r="L79" s="30" t="n">
        <v>539.985</v>
      </c>
      <c r="M79" s="31" t="n">
        <v>-1004.9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4.43162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4.6512</v>
      </c>
      <c r="L80" s="30" t="n">
        <v>539.985</v>
      </c>
      <c r="M80" s="31" t="n">
        <v>-984.9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0.09381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4.6512</v>
      </c>
      <c r="L81" s="30" t="n">
        <v>539.985</v>
      </c>
      <c r="M81" s="31" t="n">
        <v>-970.58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9.50248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4.6512</v>
      </c>
      <c r="L82" s="41" t="n">
        <v>539.985</v>
      </c>
      <c r="M82" s="42" t="n">
        <v>-939.9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4.63794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4.6512</v>
      </c>
      <c r="L83" s="30" t="n">
        <v>539.985</v>
      </c>
      <c r="M83" s="31" t="n">
        <v>-915.1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556876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4.6512</v>
      </c>
      <c r="L84" s="30" t="n">
        <v>539.985</v>
      </c>
      <c r="M84" s="31" t="n">
        <v>-895.0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9.70532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4.6512</v>
      </c>
      <c r="L85" s="48" t="n">
        <v>539.985</v>
      </c>
      <c r="M85" s="49" t="n">
        <v>-870.19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4.84078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4.6512</v>
      </c>
      <c r="L86" s="30" t="n">
        <v>539.985</v>
      </c>
      <c r="M86" s="31" t="n">
        <v>-845.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5.20246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4.6512</v>
      </c>
      <c r="L87" s="30" t="n">
        <v>539.985</v>
      </c>
      <c r="M87" s="31" t="n">
        <v>-815.6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9.39169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4.6512</v>
      </c>
      <c r="L88" s="30" t="n">
        <v>539.985</v>
      </c>
      <c r="M88" s="31" t="n">
        <v>-789.8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4.53354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4.6512</v>
      </c>
      <c r="L89" s="30" t="n">
        <v>539.985</v>
      </c>
      <c r="M89" s="31" t="n">
        <v>-765.02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4.44947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4.6512</v>
      </c>
      <c r="L90" s="41" t="n">
        <v>539.985</v>
      </c>
      <c r="M90" s="42" t="n">
        <v>-744.9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4.88873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4.6512</v>
      </c>
      <c r="L91" s="30" t="n">
        <v>539.985</v>
      </c>
      <c r="M91" s="31" t="n">
        <v>-735.37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4.81454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4.6512</v>
      </c>
      <c r="L92" s="30" t="n">
        <v>539.985</v>
      </c>
      <c r="M92" s="31" t="n">
        <v>-715.3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0.030982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4.6512</v>
      </c>
      <c r="L93" s="48" t="n">
        <v>539.985</v>
      </c>
      <c r="M93" s="49" t="n">
        <v>-710.5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4.297796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4.6512</v>
      </c>
      <c r="L94" s="30" t="n">
        <v>539.985</v>
      </c>
      <c r="M94" s="31" t="n">
        <v>-704.7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4.297796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4.6512</v>
      </c>
      <c r="L95" s="30" t="n">
        <v>539.985</v>
      </c>
      <c r="M95" s="31" t="n">
        <v>-704.7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4.73056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4.6512</v>
      </c>
      <c r="L96" s="30" t="n">
        <v>539.985</v>
      </c>
      <c r="M96" s="31" t="n">
        <v>-695.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17622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4.6512</v>
      </c>
      <c r="L97" s="30" t="n">
        <v>539.985</v>
      </c>
      <c r="M97" s="31" t="n">
        <v>-685.66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14.73056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4.6512</v>
      </c>
      <c r="L98" s="41" t="n">
        <v>539.985</v>
      </c>
      <c r="M98" s="42" t="n">
        <v>-695.2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5.1762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4.6512</v>
      </c>
      <c r="L99" s="30" t="n">
        <v>539.985</v>
      </c>
      <c r="M99" s="31" t="n">
        <v>-685.66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5.17622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4.6512</v>
      </c>
      <c r="L100" s="30" t="n">
        <v>539.985</v>
      </c>
      <c r="M100" s="31" t="n">
        <v>-685.6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5.0985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4.6512</v>
      </c>
      <c r="L101" s="54" t="n">
        <v>539.985</v>
      </c>
      <c r="M101" s="31" t="n">
        <v>-665.58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340154172303</v>
      </c>
      <c r="E102" s="60" t="n">
        <f aca="false">SUM(E6:E101)/4000</f>
        <v>3.609807415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3976856</v>
      </c>
      <c r="L102" s="60" t="n">
        <f aca="false">SUM(L6:L101)/4000</f>
        <v>12.95964</v>
      </c>
      <c r="M102" s="61" t="n">
        <f aca="false">SUM(M6:M101)/4000</f>
        <v>-15.63567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5.1879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187.37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95.43813965511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4.6512</v>
      </c>
      <c r="L104" s="65" t="n">
        <f aca="false">MIN(L6:L101)</f>
        <v>539.985</v>
      </c>
      <c r="M104" s="65" t="n">
        <f aca="false">MIN(M6:M101)</f>
        <v>-1055.6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7T04:08:19Z</dcterms:modified>
  <cp:revision>0</cp:revision>
  <dc:subject/>
  <dc:title/>
</cp:coreProperties>
</file>