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10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9.10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3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0.0670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5.209344</v>
      </c>
      <c r="L6" s="30" t="n">
        <v>460</v>
      </c>
      <c r="M6" s="31" t="n">
        <v>-761.12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35.205757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5.209344</v>
      </c>
      <c r="L7" s="30" t="n">
        <v>460</v>
      </c>
      <c r="M7" s="31" t="n">
        <v>-736.26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99.827567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5.209344</v>
      </c>
      <c r="L8" s="30" t="n">
        <v>460</v>
      </c>
      <c r="M8" s="31" t="n">
        <v>-700.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79.74988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5.209344</v>
      </c>
      <c r="L9" s="30" t="n">
        <v>460</v>
      </c>
      <c r="M9" s="31" t="n">
        <v>-680.81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59.669009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5.209344</v>
      </c>
      <c r="L10" s="41" t="n">
        <v>460</v>
      </c>
      <c r="M10" s="42" t="n">
        <v>-660.73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14.73638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5.209344</v>
      </c>
      <c r="L11" s="30" t="n">
        <v>480</v>
      </c>
      <c r="M11" s="31" t="n">
        <v>-635.7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0.3951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5.209344</v>
      </c>
      <c r="L12" s="30" t="n">
        <v>480</v>
      </c>
      <c r="M12" s="31" t="n">
        <v>-621.4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69.79416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5.209344</v>
      </c>
      <c r="L13" s="48" t="n">
        <v>480</v>
      </c>
      <c r="M13" s="49" t="n">
        <v>-590.85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0.15245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5.209344</v>
      </c>
      <c r="L14" s="30" t="n">
        <v>480</v>
      </c>
      <c r="M14" s="31" t="n">
        <v>-561.2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4.86163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5.209344</v>
      </c>
      <c r="L15" s="30" t="n">
        <v>480</v>
      </c>
      <c r="M15" s="31" t="n">
        <v>-545.92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5.29760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5.209344</v>
      </c>
      <c r="L16" s="30" t="n">
        <v>480</v>
      </c>
      <c r="M16" s="31" t="n">
        <v>-536.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5.209344</v>
      </c>
      <c r="L17" s="30" t="n">
        <v>480</v>
      </c>
      <c r="M17" s="31" t="n">
        <v>-521.06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.406289644711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5.209344</v>
      </c>
      <c r="L18" s="41" t="n">
        <v>480</v>
      </c>
      <c r="M18" s="42" t="n">
        <v>-510.6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1.218868934134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5.209344</v>
      </c>
      <c r="L19" s="30" t="n">
        <v>480</v>
      </c>
      <c r="M19" s="31" t="n">
        <v>-489.8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6.82830340120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5.209344</v>
      </c>
      <c r="L20" s="30" t="n">
        <v>480</v>
      </c>
      <c r="M20" s="31" t="n">
        <v>-474.2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7.234593045913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5.209344</v>
      </c>
      <c r="L21" s="48" t="n">
        <v>480</v>
      </c>
      <c r="M21" s="49" t="n">
        <v>-463.82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72.844027512981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5.209344</v>
      </c>
      <c r="L22" s="30" t="n">
        <v>480</v>
      </c>
      <c r="M22" s="31" t="n">
        <v>-448.2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3.250317157692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5.209344</v>
      </c>
      <c r="L23" s="30" t="n">
        <v>480</v>
      </c>
      <c r="M23" s="31" t="n">
        <v>-437.81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98.8597516247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5.209344</v>
      </c>
      <c r="L24" s="30" t="n">
        <v>480</v>
      </c>
      <c r="M24" s="31" t="n">
        <v>-422.20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4.06289644711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5.209344</v>
      </c>
      <c r="L25" s="30" t="n">
        <v>480</v>
      </c>
      <c r="M25" s="31" t="n">
        <v>-416.99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14.46852425180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5.209344</v>
      </c>
      <c r="L26" s="41" t="n">
        <v>480</v>
      </c>
      <c r="M26" s="42" t="n">
        <v>-406.59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35.28379772961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5.209344</v>
      </c>
      <c r="L27" s="30" t="n">
        <v>480</v>
      </c>
      <c r="M27" s="31" t="n">
        <v>-385.77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76.90402476780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5.209344</v>
      </c>
      <c r="L28" s="30" t="n">
        <v>480</v>
      </c>
      <c r="M28" s="31" t="n">
        <v>-344.15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7.71929824561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5.209344</v>
      </c>
      <c r="L29" s="48" t="n">
        <v>480</v>
      </c>
      <c r="M29" s="49" t="n">
        <v>-323.34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87.3168214654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5.209344</v>
      </c>
      <c r="L30" s="30" t="n">
        <v>480</v>
      </c>
      <c r="M30" s="31" t="n">
        <v>-333.7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76.90402476780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5.209344</v>
      </c>
      <c r="L31" s="30" t="n">
        <v>480</v>
      </c>
      <c r="M31" s="31" t="n">
        <v>-344.15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6.0990712074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5.209344</v>
      </c>
      <c r="L32" s="30" t="n">
        <v>480</v>
      </c>
      <c r="M32" s="31" t="n">
        <v>-364.96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5.28379772961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5.209344</v>
      </c>
      <c r="L33" s="30" t="n">
        <v>480</v>
      </c>
      <c r="M33" s="31" t="n">
        <v>-385.77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04.0660474716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5.209344</v>
      </c>
      <c r="L34" s="41" t="n">
        <v>480</v>
      </c>
      <c r="M34" s="42" t="n">
        <v>-416.9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67.636738906088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5.209344</v>
      </c>
      <c r="L35" s="30" t="n">
        <v>480</v>
      </c>
      <c r="M35" s="31" t="n">
        <v>-453.4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2.033023735810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5.209344</v>
      </c>
      <c r="L36" s="30" t="n">
        <v>480</v>
      </c>
      <c r="M36" s="31" t="n">
        <v>-469.02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6.418988648090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5.209344</v>
      </c>
      <c r="L37" s="48" t="n">
        <v>480</v>
      </c>
      <c r="M37" s="49" t="n">
        <v>-484.64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5.614035087719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5.209344</v>
      </c>
      <c r="L38" s="30" t="n">
        <v>480</v>
      </c>
      <c r="M38" s="31" t="n">
        <v>-505.44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9.5640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5.209344</v>
      </c>
      <c r="L39" s="30" t="n">
        <v>480</v>
      </c>
      <c r="M39" s="31" t="n">
        <v>-530.62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4.939119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5.209344</v>
      </c>
      <c r="L40" s="30" t="n">
        <v>480</v>
      </c>
      <c r="M40" s="31" t="n">
        <v>-566.00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0.314208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5.209344</v>
      </c>
      <c r="L41" s="30" t="n">
        <v>480</v>
      </c>
      <c r="M41" s="31" t="n">
        <v>-601.37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9.95591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5.209344</v>
      </c>
      <c r="L42" s="41" t="n">
        <v>480</v>
      </c>
      <c r="M42" s="42" t="n">
        <v>-631.01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9.587938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5.209344</v>
      </c>
      <c r="L43" s="30" t="n">
        <v>480</v>
      </c>
      <c r="M43" s="31" t="n">
        <v>-660.6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5.411788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5.209344</v>
      </c>
      <c r="L44" s="30" t="n">
        <v>480</v>
      </c>
      <c r="M44" s="31" t="n">
        <v>-686.47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9.82427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.86048</v>
      </c>
      <c r="L45" s="48" t="n">
        <v>480</v>
      </c>
      <c r="M45" s="49" t="n">
        <v>-717.5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5.20633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.86048</v>
      </c>
      <c r="L46" s="30" t="n">
        <v>480</v>
      </c>
      <c r="M46" s="31" t="n">
        <v>-752.9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84.92572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.86048</v>
      </c>
      <c r="L47" s="30" t="n">
        <v>480</v>
      </c>
      <c r="M47" s="31" t="n">
        <v>-802.6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5.074790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.86048</v>
      </c>
      <c r="L48" s="30" t="n">
        <v>480</v>
      </c>
      <c r="M48" s="31" t="n">
        <v>-842.7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4.716500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.86048</v>
      </c>
      <c r="L49" s="30" t="n">
        <v>480</v>
      </c>
      <c r="M49" s="31" t="n">
        <v>-872.4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85.317520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.86048</v>
      </c>
      <c r="L50" s="41" t="n">
        <v>480</v>
      </c>
      <c r="M50" s="42" t="n">
        <v>-903.03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0.169269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.86048</v>
      </c>
      <c r="L51" s="30" t="n">
        <v>480</v>
      </c>
      <c r="M51" s="31" t="n">
        <v>-927.8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5.46658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.86048</v>
      </c>
      <c r="L52" s="30" t="n">
        <v>480</v>
      </c>
      <c r="M52" s="31" t="n">
        <v>-943.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4.591541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.86048</v>
      </c>
      <c r="L53" s="54" t="n">
        <v>480</v>
      </c>
      <c r="M53" s="57" t="n">
        <v>-962.30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55.5145103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.86048</v>
      </c>
      <c r="L54" s="30" t="n">
        <v>480</v>
      </c>
      <c r="M54" s="31" t="n">
        <v>-973.2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65.0688503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.86048</v>
      </c>
      <c r="L55" s="30" t="n">
        <v>480</v>
      </c>
      <c r="M55" s="31" t="n">
        <v>-982.78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70.8053303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.86048</v>
      </c>
      <c r="L56" s="30" t="n">
        <v>480</v>
      </c>
      <c r="M56" s="31" t="n">
        <v>-988.51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65.0688503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.86048</v>
      </c>
      <c r="L57" s="30" t="n">
        <v>480</v>
      </c>
      <c r="M57" s="31" t="n">
        <v>-982.78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44.9911703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5.209344</v>
      </c>
      <c r="L58" s="41" t="n">
        <v>480</v>
      </c>
      <c r="M58" s="42" t="n">
        <v>-966.05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35.4368303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4.6512</v>
      </c>
      <c r="L59" s="30" t="n">
        <v>480</v>
      </c>
      <c r="M59" s="31" t="n">
        <v>-955.94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15.3591503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4.6512</v>
      </c>
      <c r="L60" s="30" t="n">
        <v>480</v>
      </c>
      <c r="M60" s="31" t="n">
        <v>-935.86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05.7951203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4.6512</v>
      </c>
      <c r="L61" s="48" t="n">
        <v>480</v>
      </c>
      <c r="M61" s="49" t="n">
        <v>-926.29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15.34958924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6.51168</v>
      </c>
      <c r="L62" s="30" t="n">
        <v>470</v>
      </c>
      <c r="M62" s="31" t="n">
        <v>-927.71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25.86323924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6.51168</v>
      </c>
      <c r="L63" s="30" t="n">
        <v>460</v>
      </c>
      <c r="M63" s="31" t="n">
        <v>-928.22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25.86634004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6.51168</v>
      </c>
      <c r="L64" s="30" t="n">
        <v>460</v>
      </c>
      <c r="M64" s="31" t="n">
        <v>-928.2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0.64351004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6.51168</v>
      </c>
      <c r="L65" s="30" t="n">
        <v>460</v>
      </c>
      <c r="M65" s="31" t="n">
        <v>-933.00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25.46658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6.51168</v>
      </c>
      <c r="L66" s="41" t="n">
        <v>460</v>
      </c>
      <c r="M66" s="42" t="n">
        <v>-927.83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35.033712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6.51168</v>
      </c>
      <c r="L67" s="30" t="n">
        <v>460</v>
      </c>
      <c r="M67" s="31" t="n">
        <v>-937.3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44.58785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6.51168</v>
      </c>
      <c r="L68" s="30" t="n">
        <v>460</v>
      </c>
      <c r="M68" s="31" t="n">
        <v>-946.9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35.030224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6.51168</v>
      </c>
      <c r="L69" s="48" t="n">
        <v>460</v>
      </c>
      <c r="M69" s="49" t="n">
        <v>-937.39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44.596676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6.51168</v>
      </c>
      <c r="L70" s="30" t="n">
        <v>460</v>
      </c>
      <c r="M70" s="31" t="n">
        <v>-946.96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4.596676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6.51168</v>
      </c>
      <c r="L71" s="30" t="n">
        <v>490</v>
      </c>
      <c r="M71" s="31" t="n">
        <v>-976.9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0.333156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6.51168</v>
      </c>
      <c r="L72" s="30" t="n">
        <v>500</v>
      </c>
      <c r="M72" s="31" t="n">
        <v>-992.6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5.1879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6.51168</v>
      </c>
      <c r="L73" s="30" t="n">
        <v>500</v>
      </c>
      <c r="M73" s="31" t="n">
        <v>-1017.5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24.907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6.51168</v>
      </c>
      <c r="L74" s="41" t="n">
        <v>490</v>
      </c>
      <c r="M74" s="42" t="n">
        <v>-1057.2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65.062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6.51168</v>
      </c>
      <c r="L75" s="30" t="n">
        <v>460</v>
      </c>
      <c r="M75" s="31" t="n">
        <v>-1067.4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34.8597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6.51168</v>
      </c>
      <c r="L76" s="30" t="n">
        <v>460</v>
      </c>
      <c r="M76" s="31" t="n">
        <v>-1137.2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54.9374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6.51168</v>
      </c>
      <c r="L77" s="48" t="n">
        <v>460</v>
      </c>
      <c r="M77" s="49" t="n">
        <v>-1157.30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45.373476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6.51168</v>
      </c>
      <c r="L78" s="30" t="n">
        <v>460</v>
      </c>
      <c r="M78" s="31" t="n">
        <v>-1147.7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25.29909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6.51168</v>
      </c>
      <c r="L79" s="30" t="n">
        <v>460</v>
      </c>
      <c r="M79" s="31" t="n">
        <v>-1127.66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05.221508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3.72096</v>
      </c>
      <c r="L80" s="30" t="n">
        <v>460</v>
      </c>
      <c r="M80" s="31" t="n">
        <v>-1104.79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74.620488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3.72096</v>
      </c>
      <c r="L81" s="30" t="n">
        <v>460</v>
      </c>
      <c r="M81" s="31" t="n">
        <v>-1074.19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44.98846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3.72096</v>
      </c>
      <c r="L82" s="41" t="n">
        <v>460</v>
      </c>
      <c r="M82" s="42" t="n">
        <v>-1044.5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15.34675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3.72096</v>
      </c>
      <c r="L83" s="30" t="n">
        <v>460</v>
      </c>
      <c r="M83" s="31" t="n">
        <v>-1014.9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04.82680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3.72096</v>
      </c>
      <c r="L84" s="30" t="n">
        <v>460</v>
      </c>
      <c r="M84" s="31" t="n">
        <v>-1004.4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5.1850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44192</v>
      </c>
      <c r="L85" s="48" t="n">
        <v>460</v>
      </c>
      <c r="M85" s="49" t="n">
        <v>-978.4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44.590281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44192</v>
      </c>
      <c r="L86" s="30" t="n">
        <v>460</v>
      </c>
      <c r="M86" s="31" t="n">
        <v>-947.88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19.72913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44192</v>
      </c>
      <c r="L87" s="30" t="n">
        <v>460</v>
      </c>
      <c r="M87" s="31" t="n">
        <v>-923.0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99.65145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44192</v>
      </c>
      <c r="L88" s="30" t="n">
        <v>460</v>
      </c>
      <c r="M88" s="31" t="n">
        <v>-902.9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70.01952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44192</v>
      </c>
      <c r="L89" s="30" t="n">
        <v>460</v>
      </c>
      <c r="M89" s="31" t="n">
        <v>-873.31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54.7189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44192</v>
      </c>
      <c r="L90" s="41" t="n">
        <v>460</v>
      </c>
      <c r="M90" s="42" t="n">
        <v>-858.0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34.63494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44192</v>
      </c>
      <c r="L91" s="30" t="n">
        <v>460</v>
      </c>
      <c r="M91" s="31" t="n">
        <v>-837.9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34.64124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44192</v>
      </c>
      <c r="L92" s="30" t="n">
        <v>460</v>
      </c>
      <c r="M92" s="31" t="n">
        <v>-837.93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25.074112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44192</v>
      </c>
      <c r="L93" s="48" t="n">
        <v>460</v>
      </c>
      <c r="M93" s="49" t="n">
        <v>-828.36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04.996141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44192</v>
      </c>
      <c r="L94" s="30" t="n">
        <v>460</v>
      </c>
      <c r="M94" s="31" t="n">
        <v>-808.29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5.4355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44192</v>
      </c>
      <c r="L95" s="30" t="n">
        <v>460</v>
      </c>
      <c r="M95" s="31" t="n">
        <v>-798.7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5.441801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44192</v>
      </c>
      <c r="L96" s="30" t="n">
        <v>460</v>
      </c>
      <c r="M96" s="31" t="n">
        <v>-798.73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4.924953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44192</v>
      </c>
      <c r="L97" s="30" t="n">
        <v>460</v>
      </c>
      <c r="M97" s="31" t="n">
        <v>-788.2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75.361602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44192</v>
      </c>
      <c r="L98" s="41" t="n">
        <v>460</v>
      </c>
      <c r="M98" s="42" t="n">
        <v>-778.6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60.05789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44192</v>
      </c>
      <c r="L99" s="30" t="n">
        <v>460</v>
      </c>
      <c r="M99" s="31" t="n">
        <v>-763.35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5.199846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44192</v>
      </c>
      <c r="L100" s="30" t="n">
        <v>460</v>
      </c>
      <c r="M100" s="31" t="n">
        <v>-738.4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95.05097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44192</v>
      </c>
      <c r="L101" s="54" t="n">
        <v>460</v>
      </c>
      <c r="M101" s="31" t="n">
        <v>-698.34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1511331044574</v>
      </c>
      <c r="E102" s="60" t="n">
        <f aca="false">SUM(E6:E101)/4000</f>
        <v>6.456393632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2721032</v>
      </c>
      <c r="L102" s="60" t="n">
        <f aca="false">SUM(L6:L101)/4000</f>
        <v>11.3325</v>
      </c>
      <c r="M102" s="61" t="n">
        <f aca="false">SUM(M6:M101)/4000</f>
        <v>-18.261461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54.9374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44192</v>
      </c>
      <c r="L103" s="63" t="n">
        <f aca="false">MAX(L6:L101)</f>
        <v>500</v>
      </c>
      <c r="M103" s="63" t="n">
        <f aca="false">MAX(M6:M101)</f>
        <v>-323.34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7.71929824561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.86048</v>
      </c>
      <c r="L104" s="65" t="n">
        <f aca="false">MIN(L6:L101)</f>
        <v>460</v>
      </c>
      <c r="M104" s="65" t="n">
        <f aca="false">MIN(M6:M101)</f>
        <v>-1157.3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0-20T05:03:09Z</dcterms:modified>
  <cp:revision>0</cp:revision>
  <dc:subject/>
  <dc:title/>
</cp:coreProperties>
</file>