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9.10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64.8470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44192</v>
      </c>
      <c r="L6" s="30" t="n">
        <v>460</v>
      </c>
      <c r="M6" s="31" t="n">
        <v>-768.1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44.769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44192</v>
      </c>
      <c r="L7" s="30" t="n">
        <v>460</v>
      </c>
      <c r="M7" s="31" t="n">
        <v>-748.0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19.9048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44192</v>
      </c>
      <c r="L8" s="30" t="n">
        <v>460</v>
      </c>
      <c r="M8" s="31" t="n">
        <v>-723.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4.5266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44192</v>
      </c>
      <c r="L9" s="30" t="n">
        <v>460</v>
      </c>
      <c r="M9" s="31" t="n">
        <v>-687.82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45.3306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44192</v>
      </c>
      <c r="L10" s="41" t="n">
        <v>470</v>
      </c>
      <c r="M10" s="42" t="n">
        <v>-658.62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14.729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44192</v>
      </c>
      <c r="L11" s="30" t="n">
        <v>480</v>
      </c>
      <c r="M11" s="31" t="n">
        <v>-638.02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4.65579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44192</v>
      </c>
      <c r="L12" s="30" t="n">
        <v>480</v>
      </c>
      <c r="M12" s="31" t="n">
        <v>-617.95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74.57811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44192</v>
      </c>
      <c r="L13" s="48" t="n">
        <v>480</v>
      </c>
      <c r="M13" s="49" t="n">
        <v>-597.87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55.45005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44192</v>
      </c>
      <c r="L14" s="30" t="n">
        <v>480</v>
      </c>
      <c r="M14" s="31" t="n">
        <v>-578.74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35.37237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44192</v>
      </c>
      <c r="L15" s="30" t="n">
        <v>480</v>
      </c>
      <c r="M15" s="31" t="n">
        <v>-558.66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5.297796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44192</v>
      </c>
      <c r="L16" s="30" t="n">
        <v>480</v>
      </c>
      <c r="M16" s="31" t="n">
        <v>-538.59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9.56112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44192</v>
      </c>
      <c r="L17" s="30" t="n">
        <v>480</v>
      </c>
      <c r="M17" s="31" t="n">
        <v>-532.85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5.2012383900928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44192</v>
      </c>
      <c r="L18" s="41" t="n">
        <v>480</v>
      </c>
      <c r="M18" s="42" t="n">
        <v>-518.09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.61403508771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44192</v>
      </c>
      <c r="L19" s="30" t="n">
        <v>481</v>
      </c>
      <c r="M19" s="31" t="n">
        <v>-508.68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6.016511867905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44192</v>
      </c>
      <c r="L20" s="30" t="n">
        <v>481</v>
      </c>
      <c r="M20" s="31" t="n">
        <v>-498.27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1.217750257997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44192</v>
      </c>
      <c r="L21" s="48" t="n">
        <v>481</v>
      </c>
      <c r="M21" s="49" t="n">
        <v>-493.07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41.620227038183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44192</v>
      </c>
      <c r="L22" s="30" t="n">
        <v>482</v>
      </c>
      <c r="M22" s="31" t="n">
        <v>-483.67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6.831785345717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44192</v>
      </c>
      <c r="L23" s="30" t="n">
        <v>482</v>
      </c>
      <c r="M23" s="31" t="n">
        <v>-478.46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33023735810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44192</v>
      </c>
      <c r="L24" s="30" t="n">
        <v>482</v>
      </c>
      <c r="M24" s="31" t="n">
        <v>-473.26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435500515995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44192</v>
      </c>
      <c r="L25" s="30" t="n">
        <v>482</v>
      </c>
      <c r="M25" s="31" t="n">
        <v>-462.85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72.84829721362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44192</v>
      </c>
      <c r="L26" s="41" t="n">
        <v>478</v>
      </c>
      <c r="M26" s="42" t="n">
        <v>-448.44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3.653250773993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44192</v>
      </c>
      <c r="L27" s="30" t="n">
        <v>479</v>
      </c>
      <c r="M27" s="31" t="n">
        <v>-428.6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19.66976264189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44192</v>
      </c>
      <c r="L28" s="30" t="n">
        <v>480</v>
      </c>
      <c r="M28" s="31" t="n">
        <v>-403.62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35.28379772961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44192</v>
      </c>
      <c r="L29" s="48" t="n">
        <v>480</v>
      </c>
      <c r="M29" s="49" t="n">
        <v>-388.01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50.88751289989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44192</v>
      </c>
      <c r="L30" s="30" t="n">
        <v>481</v>
      </c>
      <c r="M30" s="31" t="n">
        <v>-373.4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45.68627450980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44192</v>
      </c>
      <c r="L31" s="30" t="n">
        <v>481</v>
      </c>
      <c r="M31" s="31" t="n">
        <v>-378.60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45.68627450980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44192</v>
      </c>
      <c r="L32" s="30" t="n">
        <v>481</v>
      </c>
      <c r="M32" s="31" t="n">
        <v>-378.60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40.48503611971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44192</v>
      </c>
      <c r="L33" s="30" t="n">
        <v>481</v>
      </c>
      <c r="M33" s="31" t="n">
        <v>-383.8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35.28379772961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44192</v>
      </c>
      <c r="L34" s="41" t="n">
        <v>480</v>
      </c>
      <c r="M34" s="42" t="n">
        <v>-388.01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24.87100103199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44192</v>
      </c>
      <c r="L35" s="30" t="n">
        <v>480</v>
      </c>
      <c r="M35" s="31" t="n">
        <v>-398.42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4.87100103199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44192</v>
      </c>
      <c r="L36" s="30" t="n">
        <v>480</v>
      </c>
      <c r="M36" s="31" t="n">
        <v>-398.42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19.66976264189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44192</v>
      </c>
      <c r="L37" s="48" t="n">
        <v>480</v>
      </c>
      <c r="M37" s="49" t="n">
        <v>-403.62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19.66976264189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44192</v>
      </c>
      <c r="L38" s="30" t="n">
        <v>485</v>
      </c>
      <c r="M38" s="31" t="n">
        <v>-408.62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9.66976264189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44192</v>
      </c>
      <c r="L39" s="30" t="n">
        <v>485</v>
      </c>
      <c r="M39" s="31" t="n">
        <v>-408.62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98.864809081527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44192</v>
      </c>
      <c r="L40" s="30" t="n">
        <v>479</v>
      </c>
      <c r="M40" s="31" t="n">
        <v>-423.4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83.25077399380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44192</v>
      </c>
      <c r="L41" s="30" t="n">
        <v>478</v>
      </c>
      <c r="M41" s="31" t="n">
        <v>-438.04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72.848297213622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44192</v>
      </c>
      <c r="L42" s="41" t="n">
        <v>478</v>
      </c>
      <c r="M42" s="42" t="n">
        <v>-448.44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67.636738906088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44192</v>
      </c>
      <c r="L43" s="30" t="n">
        <v>483</v>
      </c>
      <c r="M43" s="31" t="n">
        <v>-458.65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46.831785345717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482</v>
      </c>
      <c r="M44" s="31" t="n">
        <v>-478.46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6.4189886480908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44192</v>
      </c>
      <c r="L45" s="48" t="n">
        <v>481</v>
      </c>
      <c r="M45" s="49" t="n">
        <v>-487.87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0.4024767801858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44192</v>
      </c>
      <c r="L46" s="30" t="n">
        <v>480</v>
      </c>
      <c r="M46" s="31" t="n">
        <v>-512.89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.297796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44192</v>
      </c>
      <c r="L47" s="30" t="n">
        <v>480</v>
      </c>
      <c r="M47" s="31" t="n">
        <v>-538.59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4.93640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480</v>
      </c>
      <c r="M48" s="31" t="n">
        <v>-568.23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4.57811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480</v>
      </c>
      <c r="M49" s="31" t="n">
        <v>-597.87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85.0917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480</v>
      </c>
      <c r="M50" s="42" t="n">
        <v>-608.38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05.16944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44192</v>
      </c>
      <c r="L51" s="30" t="n">
        <v>480</v>
      </c>
      <c r="M51" s="31" t="n">
        <v>-628.46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14.7334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44192</v>
      </c>
      <c r="L52" s="30" t="n">
        <v>480</v>
      </c>
      <c r="M52" s="31" t="n">
        <v>-638.02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5.24712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44192</v>
      </c>
      <c r="L53" s="54" t="n">
        <v>480</v>
      </c>
      <c r="M53" s="57" t="n">
        <v>-648.54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39.58832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7.44192</v>
      </c>
      <c r="L54" s="30" t="n">
        <v>480</v>
      </c>
      <c r="M54" s="31" t="n">
        <v>-662.88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45.32480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44192</v>
      </c>
      <c r="L55" s="30" t="n">
        <v>480</v>
      </c>
      <c r="M55" s="31" t="n">
        <v>-668.6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5.32480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7.44192</v>
      </c>
      <c r="L56" s="30" t="n">
        <v>480</v>
      </c>
      <c r="M56" s="31" t="n">
        <v>-668.6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34.81115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7.44192</v>
      </c>
      <c r="L57" s="30" t="n">
        <v>480</v>
      </c>
      <c r="M57" s="31" t="n">
        <v>-658.10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34.81115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44192</v>
      </c>
      <c r="L58" s="41" t="n">
        <v>480</v>
      </c>
      <c r="M58" s="42" t="n">
        <v>-658.10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4.7334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44192</v>
      </c>
      <c r="L59" s="30" t="n">
        <v>480</v>
      </c>
      <c r="M59" s="31" t="n">
        <v>-638.02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94.65579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44192</v>
      </c>
      <c r="L60" s="30" t="n">
        <v>480</v>
      </c>
      <c r="M60" s="31" t="n">
        <v>-617.95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85.0917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44192</v>
      </c>
      <c r="L61" s="48" t="n">
        <v>480</v>
      </c>
      <c r="M61" s="49" t="n">
        <v>-608.38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20.46995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7.44192</v>
      </c>
      <c r="L62" s="30" t="n">
        <v>470</v>
      </c>
      <c r="M62" s="31" t="n">
        <v>-633.76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34.81115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7.44192</v>
      </c>
      <c r="L63" s="30" t="n">
        <v>460</v>
      </c>
      <c r="M63" s="31" t="n">
        <v>-638.10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45.32480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7.44192</v>
      </c>
      <c r="L64" s="30" t="n">
        <v>460</v>
      </c>
      <c r="M64" s="31" t="n">
        <v>-648.6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54.88883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7.44192</v>
      </c>
      <c r="L65" s="30" t="n">
        <v>460</v>
      </c>
      <c r="M65" s="31" t="n">
        <v>-658.18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65.408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7.44192</v>
      </c>
      <c r="L66" s="41" t="n">
        <v>460</v>
      </c>
      <c r="M66" s="42" t="n">
        <v>-668.70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65.408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7.44192</v>
      </c>
      <c r="L67" s="30" t="n">
        <v>460</v>
      </c>
      <c r="M67" s="31" t="n">
        <v>-668.70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65.408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7.44192</v>
      </c>
      <c r="L68" s="30" t="n">
        <v>420</v>
      </c>
      <c r="M68" s="31" t="n">
        <v>-628.70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59.6718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7.44192</v>
      </c>
      <c r="L69" s="48" t="n">
        <v>420</v>
      </c>
      <c r="M69" s="49" t="n">
        <v>-622.96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54.8946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7.44192</v>
      </c>
      <c r="L70" s="30" t="n">
        <v>420</v>
      </c>
      <c r="M70" s="31" t="n">
        <v>-618.1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45.3306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44192</v>
      </c>
      <c r="L71" s="30" t="n">
        <v>420</v>
      </c>
      <c r="M71" s="31" t="n">
        <v>-608.62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4.8946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44192</v>
      </c>
      <c r="L72" s="30" t="n">
        <v>420</v>
      </c>
      <c r="M72" s="31" t="n">
        <v>-618.1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65.408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7.44192</v>
      </c>
      <c r="L73" s="30" t="n">
        <v>420</v>
      </c>
      <c r="M73" s="31" t="n">
        <v>-628.70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19.9048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44192</v>
      </c>
      <c r="L74" s="41" t="n">
        <v>420</v>
      </c>
      <c r="M74" s="42" t="n">
        <v>-683.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65.2354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44192</v>
      </c>
      <c r="L75" s="30" t="n">
        <v>420</v>
      </c>
      <c r="M75" s="31" t="n">
        <v>-828.5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4.596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7.44192</v>
      </c>
      <c r="L76" s="30" t="n">
        <v>440</v>
      </c>
      <c r="M76" s="31" t="n">
        <v>-927.89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5.1879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44192</v>
      </c>
      <c r="L77" s="48" t="n">
        <v>460</v>
      </c>
      <c r="M77" s="49" t="n">
        <v>-978.48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55.1102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44192</v>
      </c>
      <c r="L78" s="30" t="n">
        <v>460</v>
      </c>
      <c r="M78" s="31" t="n">
        <v>-958.4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4.5965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44192</v>
      </c>
      <c r="L79" s="30" t="n">
        <v>460</v>
      </c>
      <c r="M79" s="31" t="n">
        <v>-947.89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35.0325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44192</v>
      </c>
      <c r="L80" s="30" t="n">
        <v>440</v>
      </c>
      <c r="M80" s="31" t="n">
        <v>-918.32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5.468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44192</v>
      </c>
      <c r="L81" s="30" t="n">
        <v>440</v>
      </c>
      <c r="M81" s="31" t="n">
        <v>-908.76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14.9548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44192</v>
      </c>
      <c r="L82" s="41" t="n">
        <v>440</v>
      </c>
      <c r="M82" s="42" t="n">
        <v>-898.2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5.313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44192</v>
      </c>
      <c r="L83" s="30" t="n">
        <v>440</v>
      </c>
      <c r="M83" s="31" t="n">
        <v>-868.60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70.012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44192</v>
      </c>
      <c r="L84" s="30" t="n">
        <v>440</v>
      </c>
      <c r="M84" s="31" t="n">
        <v>-853.30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5.157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44192</v>
      </c>
      <c r="L85" s="48" t="n">
        <v>440</v>
      </c>
      <c r="M85" s="49" t="n">
        <v>-828.45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25.080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44192</v>
      </c>
      <c r="L86" s="30" t="n">
        <v>440</v>
      </c>
      <c r="M86" s="31" t="n">
        <v>-808.37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4.5567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44192</v>
      </c>
      <c r="L87" s="30" t="n">
        <v>440</v>
      </c>
      <c r="M87" s="31" t="n">
        <v>-797.85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5.4384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44192</v>
      </c>
      <c r="L88" s="30" t="n">
        <v>440</v>
      </c>
      <c r="M88" s="31" t="n">
        <v>-778.73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0.137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44192</v>
      </c>
      <c r="L89" s="30" t="n">
        <v>440</v>
      </c>
      <c r="M89" s="31" t="n">
        <v>-763.43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75.3607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44192</v>
      </c>
      <c r="L90" s="41" t="n">
        <v>460</v>
      </c>
      <c r="M90" s="42" t="n">
        <v>-778.65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64.8470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44192</v>
      </c>
      <c r="L91" s="30" t="n">
        <v>460</v>
      </c>
      <c r="M91" s="31" t="n">
        <v>-768.14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5.2830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44192</v>
      </c>
      <c r="L92" s="30" t="n">
        <v>460</v>
      </c>
      <c r="M92" s="31" t="n">
        <v>-758.57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5.2830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44192</v>
      </c>
      <c r="L93" s="48" t="n">
        <v>460</v>
      </c>
      <c r="M93" s="49" t="n">
        <v>-758.57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55.2830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44192</v>
      </c>
      <c r="L94" s="30" t="n">
        <v>460</v>
      </c>
      <c r="M94" s="31" t="n">
        <v>-758.57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49.5465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44192</v>
      </c>
      <c r="L95" s="30" t="n">
        <v>460</v>
      </c>
      <c r="M95" s="31" t="n">
        <v>-752.84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44.769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44192</v>
      </c>
      <c r="L96" s="30" t="n">
        <v>460</v>
      </c>
      <c r="M96" s="31" t="n">
        <v>-748.0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55.2830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44192</v>
      </c>
      <c r="L97" s="30" t="n">
        <v>460</v>
      </c>
      <c r="M97" s="31" t="n">
        <v>-758.57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64.8412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44192</v>
      </c>
      <c r="L98" s="41" t="n">
        <v>460</v>
      </c>
      <c r="M98" s="42" t="n">
        <v>-768.13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75.36460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44192</v>
      </c>
      <c r="L99" s="30" t="n">
        <v>460</v>
      </c>
      <c r="M99" s="31" t="n">
        <v>-778.6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5.27723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44192</v>
      </c>
      <c r="L100" s="30" t="n">
        <v>460</v>
      </c>
      <c r="M100" s="31" t="n">
        <v>-758.57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24.68590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44192</v>
      </c>
      <c r="L101" s="54" t="n">
        <v>460</v>
      </c>
      <c r="M101" s="31" t="n">
        <v>-727.98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611364809081527</v>
      </c>
      <c r="E102" s="60" t="n">
        <f aca="false">SUM(E6:E101)/4000</f>
        <v>3.4804870006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7860608</v>
      </c>
      <c r="L102" s="60" t="n">
        <f aca="false">SUM(L6:L101)/4000</f>
        <v>11.17075</v>
      </c>
      <c r="M102" s="61" t="n">
        <f aca="false">SUM(M6:M101)/4000</f>
        <v>-15.078951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5.1879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44192</v>
      </c>
      <c r="L103" s="63" t="n">
        <f aca="false">MAX(L6:L101)</f>
        <v>485</v>
      </c>
      <c r="M103" s="63" t="n">
        <f aca="false">MAX(M6:M101)</f>
        <v>-373.40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50.88751289989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7.44192</v>
      </c>
      <c r="L104" s="65" t="n">
        <f aca="false">MIN(L6:L101)</f>
        <v>420</v>
      </c>
      <c r="M104" s="65" t="n">
        <f aca="false">MIN(M6:M101)</f>
        <v>-978.4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20T05:34:47Z</dcterms:modified>
  <cp:revision>0</cp:revision>
  <dc:subject/>
  <dc:title/>
</cp:coreProperties>
</file>